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Date</t>
  </si>
  <si>
    <t xml:space="preserve">Experiment No.</t>
  </si>
  <si>
    <t xml:space="preserve">H-3/50%/Exp4</t>
  </si>
  <si>
    <t xml:space="preserve">Investigator</t>
  </si>
  <si>
    <t xml:space="preserve">A. Bishayee &amp;M. Lenarcyzk</t>
  </si>
  <si>
    <t xml:space="preserve">Cell Line</t>
  </si>
  <si>
    <t xml:space="preserve">V79 (ATCC)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dThd</t>
  </si>
  <si>
    <t xml:space="preserve">Manufacturer/Lot</t>
  </si>
  <si>
    <t xml:space="preserve">Perkin-Elmer/3106431</t>
  </si>
  <si>
    <t xml:space="preserve">Original Calibration Date/Time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6 ml plastic</t>
  </si>
  <si>
    <t xml:space="preserve">Model of Counter</t>
  </si>
  <si>
    <t xml:space="preserve">Beckman</t>
  </si>
  <si>
    <t xml:space="preserve">Counting Efficiency</t>
  </si>
  <si>
    <t xml:space="preserve">Activity Added (Date/Time)</t>
  </si>
  <si>
    <t xml:space="preserve">Cells Washed (Date/Time)</t>
  </si>
  <si>
    <t xml:space="preserve">Time Elapsed Between Add and Wash (hr)</t>
  </si>
  <si>
    <t xml:space="preserve">Medium Tubes Counted (Date/Time)</t>
  </si>
  <si>
    <t xml:space="preserve">7/9/2001  15:30:00 PM</t>
  </si>
  <si>
    <t xml:space="preserve">Time Elapsed Between Add and Count (hr)</t>
  </si>
  <si>
    <t xml:space="preserve">Cell Tubes Counted (Date/Time)</t>
  </si>
  <si>
    <t xml:space="preserve">7/9/2001  16:00:00 PM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0"/>
    <numFmt numFmtId="171" formatCode="0.0000"/>
    <numFmt numFmtId="172" formatCode="0.000000"/>
    <numFmt numFmtId="173" formatCode="0.00000"/>
    <numFmt numFmtId="174" formatCode="0.0"/>
    <numFmt numFmtId="175" formatCode="mm/dd/yy"/>
    <numFmt numFmtId="176" formatCode="0.000"/>
    <numFmt numFmtId="177" formatCode="0.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82940147353607</c:v>
                </c:pt>
                <c:pt idx="3">
                  <c:v>5.59400690717243</c:v>
                </c:pt>
                <c:pt idx="4">
                  <c:v>8.00921257002053</c:v>
                </c:pt>
                <c:pt idx="5">
                  <c:v>12.0573309412832</c:v>
                </c:pt>
                <c:pt idx="6">
                  <c:v>21.5711219603173</c:v>
                </c:pt>
                <c:pt idx="7">
                  <c:v>36.6785672224802</c:v>
                </c:pt>
                <c:pt idx="8">
                  <c:v>17.6250301852286</c:v>
                </c:pt>
                <c:pt idx="9">
                  <c:v>40.9255113707001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866359447004608</c:v>
                </c:pt>
                <c:pt idx="3">
                  <c:v>0.594470046082949</c:v>
                </c:pt>
                <c:pt idx="4">
                  <c:v>0.976958525345622</c:v>
                </c:pt>
                <c:pt idx="5">
                  <c:v>0.516129032258065</c:v>
                </c:pt>
                <c:pt idx="6">
                  <c:v>0.451612903225806</c:v>
                </c:pt>
                <c:pt idx="7">
                  <c:v>0.608294930875576</c:v>
                </c:pt>
                <c:pt idx="8">
                  <c:v>0.907834101382489</c:v>
                </c:pt>
                <c:pt idx="9">
                  <c:v>0.456221198156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82940147353607</c:v>
                </c:pt>
                <c:pt idx="3">
                  <c:v>5.59400690717243</c:v>
                </c:pt>
                <c:pt idx="4">
                  <c:v>8.00921257002053</c:v>
                </c:pt>
                <c:pt idx="5">
                  <c:v>12.0573309412832</c:v>
                </c:pt>
                <c:pt idx="6">
                  <c:v>21.5711219603173</c:v>
                </c:pt>
                <c:pt idx="7">
                  <c:v>36.6785672224802</c:v>
                </c:pt>
                <c:pt idx="8">
                  <c:v>17.6250301852286</c:v>
                </c:pt>
                <c:pt idx="9">
                  <c:v>40.9255113707001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803297192042189</c:v>
                </c:pt>
                <c:pt idx="3">
                  <c:v>0.572237900800728</c:v>
                </c:pt>
                <c:pt idx="4">
                  <c:v>1.01514004462748</c:v>
                </c:pt>
                <c:pt idx="5">
                  <c:v>0.61310712559948</c:v>
                </c:pt>
                <c:pt idx="6">
                  <c:v>0.47316919347448</c:v>
                </c:pt>
                <c:pt idx="7">
                  <c:v>0.806845031101424</c:v>
                </c:pt>
                <c:pt idx="8">
                  <c:v>0.96764633959027</c:v>
                </c:pt>
                <c:pt idx="9">
                  <c:v>0.539165147737565</c:v>
                </c:pt>
              </c:numCache>
            </c:numRef>
          </c:yVal>
          <c:smooth val="0"/>
        </c:ser>
        <c:axId val="32998738"/>
        <c:axId val="47007986"/>
      </c:scatterChart>
      <c:valAx>
        <c:axId val="3299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7986"/>
        <c:crossesAt val="0.001"/>
        <c:crossBetween val="midCat"/>
      </c:valAx>
      <c:valAx>
        <c:axId val="470079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8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83728595546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98.422941564599</c:v>
                </c:pt>
                <c:pt idx="3">
                  <c:v>404.591907507589</c:v>
                </c:pt>
                <c:pt idx="4">
                  <c:v>609.134557540055</c:v>
                </c:pt>
                <c:pt idx="5">
                  <c:v>792.182185907095</c:v>
                </c:pt>
                <c:pt idx="6">
                  <c:v>979.281778227192</c:v>
                </c:pt>
                <c:pt idx="7">
                  <c:v>1225.36717871098</c:v>
                </c:pt>
                <c:pt idx="8">
                  <c:v>1381.02770415849</c:v>
                </c:pt>
                <c:pt idx="9">
                  <c:v>1529.84088373909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82940147353607</c:v>
                </c:pt>
                <c:pt idx="3">
                  <c:v>5.59400690717243</c:v>
                </c:pt>
                <c:pt idx="4">
                  <c:v>8.00921257002053</c:v>
                </c:pt>
                <c:pt idx="5">
                  <c:v>12.0573309412832</c:v>
                </c:pt>
                <c:pt idx="6">
                  <c:v>21.5711219603173</c:v>
                </c:pt>
                <c:pt idx="7">
                  <c:v>36.6785672224802</c:v>
                </c:pt>
                <c:pt idx="8">
                  <c:v>17.6250301852286</c:v>
                </c:pt>
                <c:pt idx="9">
                  <c:v>40.9255113707001</c:v>
                </c:pt>
              </c:numCache>
            </c:numRef>
          </c:yVal>
          <c:smooth val="0"/>
        </c:ser>
        <c:axId val="90037611"/>
        <c:axId val="8082782"/>
      </c:scatterChart>
      <c:valAx>
        <c:axId val="9003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782"/>
        <c:crossesAt val="0"/>
        <c:crossBetween val="midCat"/>
      </c:valAx>
      <c:valAx>
        <c:axId val="808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7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82940147353607</c:v>
                </c:pt>
                <c:pt idx="3">
                  <c:v>5.59400690717243</c:v>
                </c:pt>
                <c:pt idx="4">
                  <c:v>8.00921257002053</c:v>
                </c:pt>
                <c:pt idx="5">
                  <c:v>12.0573309412832</c:v>
                </c:pt>
                <c:pt idx="6">
                  <c:v>21.5711219603173</c:v>
                </c:pt>
                <c:pt idx="7">
                  <c:v>36.6785672224802</c:v>
                </c:pt>
                <c:pt idx="8">
                  <c:v>17.6250301852286</c:v>
                </c:pt>
                <c:pt idx="9">
                  <c:v>40.9255113707001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866359447004608</c:v>
                </c:pt>
                <c:pt idx="3">
                  <c:v>0.594470046082949</c:v>
                </c:pt>
                <c:pt idx="4">
                  <c:v>0.976958525345622</c:v>
                </c:pt>
                <c:pt idx="5">
                  <c:v>0.516129032258065</c:v>
                </c:pt>
                <c:pt idx="6">
                  <c:v>0.451612903225806</c:v>
                </c:pt>
                <c:pt idx="7">
                  <c:v>0.608294930875576</c:v>
                </c:pt>
                <c:pt idx="8">
                  <c:v>0.907834101382489</c:v>
                </c:pt>
                <c:pt idx="9">
                  <c:v>0.456221198156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82940147353607</c:v>
                </c:pt>
                <c:pt idx="3">
                  <c:v>5.59400690717243</c:v>
                </c:pt>
                <c:pt idx="4">
                  <c:v>8.00921257002053</c:v>
                </c:pt>
                <c:pt idx="5">
                  <c:v>12.0573309412832</c:v>
                </c:pt>
                <c:pt idx="6">
                  <c:v>21.5711219603173</c:v>
                </c:pt>
                <c:pt idx="7">
                  <c:v>36.6785672224802</c:v>
                </c:pt>
                <c:pt idx="8">
                  <c:v>17.6250301852286</c:v>
                </c:pt>
                <c:pt idx="9">
                  <c:v>40.9255113707001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803297192042189</c:v>
                </c:pt>
                <c:pt idx="3">
                  <c:v>0.572237900800728</c:v>
                </c:pt>
                <c:pt idx="4">
                  <c:v>1.01514004462748</c:v>
                </c:pt>
                <c:pt idx="5">
                  <c:v>0.61310712559948</c:v>
                </c:pt>
                <c:pt idx="6">
                  <c:v>0.47316919347448</c:v>
                </c:pt>
                <c:pt idx="7">
                  <c:v>0.806845031101424</c:v>
                </c:pt>
                <c:pt idx="8">
                  <c:v>0.96764633959027</c:v>
                </c:pt>
                <c:pt idx="9">
                  <c:v>0.539165147737565</c:v>
                </c:pt>
              </c:numCache>
            </c:numRef>
          </c:yVal>
          <c:smooth val="0"/>
        </c:ser>
        <c:axId val="32882685"/>
        <c:axId val="16122515"/>
      </c:scatterChart>
      <c:valAx>
        <c:axId val="3288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2515"/>
        <c:crossesAt val="0.001"/>
        <c:crossBetween val="midCat"/>
      </c:valAx>
      <c:valAx>
        <c:axId val="161225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2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034409365023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98.422941564599</c:v>
                </c:pt>
                <c:pt idx="3">
                  <c:v>404.591907507589</c:v>
                </c:pt>
                <c:pt idx="4">
                  <c:v>609.134557540055</c:v>
                </c:pt>
                <c:pt idx="5">
                  <c:v>792.182185907095</c:v>
                </c:pt>
                <c:pt idx="6">
                  <c:v>979.281778227192</c:v>
                </c:pt>
                <c:pt idx="7">
                  <c:v>1225.36717871098</c:v>
                </c:pt>
                <c:pt idx="8">
                  <c:v>1381.02770415849</c:v>
                </c:pt>
                <c:pt idx="9">
                  <c:v>1529.84088373909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82940147353607</c:v>
                </c:pt>
                <c:pt idx="3">
                  <c:v>5.59400690717243</c:v>
                </c:pt>
                <c:pt idx="4">
                  <c:v>8.00921257002053</c:v>
                </c:pt>
                <c:pt idx="5">
                  <c:v>12.0573309412832</c:v>
                </c:pt>
                <c:pt idx="6">
                  <c:v>21.5711219603173</c:v>
                </c:pt>
                <c:pt idx="7">
                  <c:v>36.6785672224802</c:v>
                </c:pt>
                <c:pt idx="8">
                  <c:v>17.6250301852286</c:v>
                </c:pt>
                <c:pt idx="9">
                  <c:v>40.9255113707001</c:v>
                </c:pt>
              </c:numCache>
            </c:numRef>
          </c:yVal>
          <c:smooth val="0"/>
        </c:ser>
        <c:axId val="74313279"/>
        <c:axId val="99441041"/>
      </c:scatterChart>
      <c:valAx>
        <c:axId val="74313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1041"/>
        <c:crossesAt val="0"/>
        <c:crossBetween val="midCat"/>
      </c:valAx>
      <c:valAx>
        <c:axId val="9944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3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7077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n">
        <v>37077</v>
      </c>
      <c r="C12" s="7" t="s">
        <v>20</v>
      </c>
      <c r="D12" s="9" t="n">
        <v>37</v>
      </c>
    </row>
    <row r="13" customFormat="false" ht="12.75" hidden="false" customHeight="false" outlineLevel="0" collapsed="false">
      <c r="A13" s="1" t="s">
        <v>21</v>
      </c>
      <c r="B13" s="8" t="n">
        <v>37077</v>
      </c>
      <c r="C13" s="7" t="s">
        <v>22</v>
      </c>
      <c r="D13" s="10" t="n">
        <v>0</v>
      </c>
    </row>
    <row r="14" customFormat="false" ht="12.75" hidden="false" customHeight="false" outlineLevel="0" collapsed="false">
      <c r="A14" s="1" t="s">
        <v>23</v>
      </c>
      <c r="B14" s="11" t="n">
        <v>0.5</v>
      </c>
      <c r="C14" s="7" t="s">
        <v>24</v>
      </c>
      <c r="D14" s="12" t="n">
        <f aca="false">$D$12*EXP(-0.693*$D$13/($B$8))</f>
        <v>37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5</v>
      </c>
      <c r="B16" s="5" t="s">
        <v>26</v>
      </c>
    </row>
    <row r="17" customFormat="false" ht="12.75" hidden="false" customHeight="false" outlineLevel="0" collapsed="false">
      <c r="A17" s="1" t="s">
        <v>27</v>
      </c>
      <c r="B17" s="6" t="n">
        <v>6</v>
      </c>
    </row>
    <row r="18" customFormat="false" ht="12.75" hidden="false" customHeight="false" outlineLevel="0" collapsed="false">
      <c r="A18" s="1" t="s">
        <v>28</v>
      </c>
      <c r="B18" s="6" t="s">
        <v>29</v>
      </c>
    </row>
    <row r="19" customFormat="false" ht="12.75" hidden="false" customHeight="false" outlineLevel="0" collapsed="false">
      <c r="A19" s="1" t="s">
        <v>30</v>
      </c>
      <c r="B19" s="6" t="s">
        <v>31</v>
      </c>
    </row>
    <row r="20" customFormat="false" ht="12.75" hidden="false" customHeight="false" outlineLevel="0" collapsed="false">
      <c r="A20" s="1" t="s">
        <v>32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3</v>
      </c>
      <c r="B22" s="13" t="n">
        <v>37077.8125</v>
      </c>
    </row>
    <row r="23" customFormat="false" ht="12.75" hidden="false" customHeight="false" outlineLevel="0" collapsed="false">
      <c r="A23" s="1" t="s">
        <v>34</v>
      </c>
      <c r="B23" s="8" t="n">
        <v>37078.3958333333</v>
      </c>
      <c r="C23" s="7" t="s">
        <v>35</v>
      </c>
      <c r="D23" s="14" t="n">
        <v>14</v>
      </c>
    </row>
    <row r="24" customFormat="false" ht="12.75" hidden="false" customHeight="false" outlineLevel="0" collapsed="false">
      <c r="A24" s="1" t="s">
        <v>36</v>
      </c>
      <c r="B24" s="8" t="s">
        <v>37</v>
      </c>
      <c r="C24" s="7" t="s">
        <v>38</v>
      </c>
      <c r="D24" s="14" t="n">
        <v>92</v>
      </c>
    </row>
    <row r="25" customFormat="false" ht="12.75" hidden="false" customHeight="false" outlineLevel="0" collapsed="false">
      <c r="A25" s="1" t="s">
        <v>39</v>
      </c>
      <c r="B25" s="8" t="s">
        <v>40</v>
      </c>
      <c r="C25" s="7" t="s">
        <v>41</v>
      </c>
      <c r="D25" s="14" t="n">
        <v>80.5</v>
      </c>
    </row>
    <row r="26" customFormat="false" ht="12.75" hidden="false" customHeight="false" outlineLevel="0" collapsed="false">
      <c r="A26" s="1" t="s">
        <v>42</v>
      </c>
      <c r="B26" s="6" t="n">
        <v>30</v>
      </c>
    </row>
    <row r="27" customFormat="false" ht="12.75" hidden="false" customHeight="false" outlineLevel="0" collapsed="false">
      <c r="A27" s="1" t="s">
        <v>43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4</v>
      </c>
      <c r="B29" s="5" t="n">
        <v>100</v>
      </c>
    </row>
    <row r="30" customFormat="false" ht="12.75" hidden="false" customHeight="false" outlineLevel="0" collapsed="false">
      <c r="A30" s="1" t="s">
        <v>45</v>
      </c>
      <c r="B30" s="11" t="n">
        <v>500</v>
      </c>
      <c r="E30" s="7" t="s">
        <v>46</v>
      </c>
    </row>
    <row r="31" customFormat="false" ht="12.75" hidden="false" customHeight="false" outlineLevel="0" collapsed="false">
      <c r="A31" s="1" t="s">
        <v>47</v>
      </c>
      <c r="B31" s="15" t="n">
        <f aca="false">AVERAGE(D32:F32)</f>
        <v>13</v>
      </c>
      <c r="D31" s="7" t="s">
        <v>48</v>
      </c>
      <c r="E31" s="7" t="s">
        <v>49</v>
      </c>
      <c r="F31" s="7" t="s">
        <v>50</v>
      </c>
    </row>
    <row r="32" customFormat="false" ht="12.75" hidden="false" customHeight="false" outlineLevel="0" collapsed="false">
      <c r="A32" s="16" t="s">
        <v>51</v>
      </c>
      <c r="B32" s="17" t="n">
        <v>400</v>
      </c>
      <c r="D32" s="18" t="n">
        <v>13</v>
      </c>
      <c r="E32" s="19"/>
      <c r="F32" s="20"/>
    </row>
    <row r="33" customFormat="false" ht="12.75" hidden="false" customHeight="false" outlineLevel="0" collapsed="false">
      <c r="A33" s="1" t="s">
        <v>52</v>
      </c>
      <c r="B33" s="21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1610" ySplit="0" topLeftCell="U1" activePane="topLeft" state="split"/>
      <selection pane="topLeft" activeCell="H22" activeCellId="0" sqref="H22"/>
      <selection pane="top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3</v>
      </c>
      <c r="B3" s="22"/>
      <c r="C3" s="22" t="str">
        <f aca="false">Parameters!$B$3</f>
        <v>H-3/50%/Exp4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4</v>
      </c>
      <c r="B4" s="22"/>
      <c r="C4" s="23" t="n">
        <f aca="false">Parameters!$B$1</f>
        <v>37077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55</v>
      </c>
      <c r="B7" s="24"/>
      <c r="C7" s="24" t="s">
        <v>56</v>
      </c>
      <c r="D7" s="24"/>
      <c r="E7" s="24" t="s">
        <v>57</v>
      </c>
      <c r="F7" s="24" t="s">
        <v>57</v>
      </c>
      <c r="G7" s="24" t="s">
        <v>58</v>
      </c>
      <c r="H7" s="24" t="s">
        <v>59</v>
      </c>
      <c r="I7" s="24" t="s">
        <v>60</v>
      </c>
      <c r="J7" s="24" t="s">
        <v>60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1</v>
      </c>
      <c r="D8" s="24"/>
      <c r="E8" s="24" t="s">
        <v>62</v>
      </c>
      <c r="F8" s="24" t="s">
        <v>63</v>
      </c>
      <c r="G8" s="24" t="s">
        <v>64</v>
      </c>
      <c r="H8" s="26" t="s">
        <v>65</v>
      </c>
      <c r="I8" s="26" t="s">
        <v>66</v>
      </c>
      <c r="J8" s="24" t="s">
        <v>67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68</v>
      </c>
      <c r="C9" s="24" t="s">
        <v>69</v>
      </c>
      <c r="D9" s="24" t="s">
        <v>70</v>
      </c>
      <c r="E9" s="24"/>
      <c r="F9" s="24" t="s">
        <v>71</v>
      </c>
      <c r="G9" s="24"/>
      <c r="H9" s="24" t="s">
        <v>72</v>
      </c>
      <c r="I9" s="24" t="s">
        <v>73</v>
      </c>
      <c r="J9" s="24" t="s">
        <v>73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4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7</v>
      </c>
      <c r="C13" s="33" t="n">
        <v>12</v>
      </c>
      <c r="D13" s="33" t="n">
        <v>14</v>
      </c>
      <c r="E13" s="34" t="n">
        <f aca="false">AVERAGE(B13:D13,B14:D14)</f>
        <v>8.5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5</v>
      </c>
      <c r="C14" s="33" t="n">
        <v>9</v>
      </c>
      <c r="D14" s="33" t="n">
        <v>4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219893</v>
      </c>
      <c r="C15" s="37" t="n">
        <v>229720</v>
      </c>
      <c r="D15" s="37" t="n">
        <v>246466</v>
      </c>
      <c r="E15" s="38" t="n">
        <f aca="false">AVERAGE(B15:D15)</f>
        <v>232026.333333333</v>
      </c>
      <c r="F15" s="39" t="n">
        <f aca="false">(E15-E13)</f>
        <v>232017.833333333</v>
      </c>
      <c r="G15" s="38" t="n">
        <f aca="false">F15/(Parameters!$B$9*Parameters!$B$20)</f>
        <v>356950.512820513</v>
      </c>
      <c r="H15" s="40" t="n">
        <f aca="false">G15/(37000*60*Parameters!$B$26/1000)</f>
        <v>5.35961730961731</v>
      </c>
      <c r="I15" s="40" t="n">
        <f aca="false">H15/EXP(-0.693*Parameters!$D$24/(Parameters!$B$8*24))</f>
        <v>5.36278220444863</v>
      </c>
      <c r="J15" s="40" t="n">
        <f aca="false">I15*37</f>
        <v>198.422941564599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464100</v>
      </c>
      <c r="C16" s="37" t="n">
        <v>480086</v>
      </c>
      <c r="D16" s="37" t="n">
        <v>475119</v>
      </c>
      <c r="E16" s="38" t="n">
        <f aca="false">AVERAGE(B16:D16)</f>
        <v>473101.666666667</v>
      </c>
      <c r="F16" s="39" t="n">
        <f aca="false">E16-E13</f>
        <v>473093.166666667</v>
      </c>
      <c r="G16" s="38" t="n">
        <f aca="false">F16/(Parameters!$B$9*Parameters!$B$20)</f>
        <v>727835.641025641</v>
      </c>
      <c r="H16" s="40" t="n">
        <f aca="false">G16/(37000*60*Parameters!$B$26/1000)</f>
        <v>10.9284630784631</v>
      </c>
      <c r="I16" s="40" t="n">
        <f aca="false">H16/EXP(-0.693*Parameters!$D$24/(Parameters!$B$8*24))</f>
        <v>10.934916419124</v>
      </c>
      <c r="J16" s="40" t="n">
        <f aca="false">I16*37</f>
        <v>404.591907507589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 t="n">
        <v>690406</v>
      </c>
      <c r="C17" s="37" t="n">
        <v>733800</v>
      </c>
      <c r="D17" s="37" t="n">
        <v>712620</v>
      </c>
      <c r="E17" s="38" t="n">
        <f aca="false">AVERAGE(B17:D17)</f>
        <v>712275.333333333</v>
      </c>
      <c r="F17" s="39" t="n">
        <f aca="false">E17-E13</f>
        <v>712266.833333333</v>
      </c>
      <c r="G17" s="38" t="n">
        <f aca="false">F17/(Parameters!$B$9*Parameters!$B$20)</f>
        <v>1095795.12820513</v>
      </c>
      <c r="H17" s="40" t="n">
        <f aca="false">G17/(37000*60*Parameters!$B$26/1000)</f>
        <v>16.4533803033803</v>
      </c>
      <c r="I17" s="40" t="n">
        <f aca="false">H17/EXP(-0.693*Parameters!$D$24/(Parameters!$B$8*24))</f>
        <v>16.4630961497312</v>
      </c>
      <c r="J17" s="40" t="n">
        <f aca="false">I17*37</f>
        <v>609.134557540055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869019</v>
      </c>
      <c r="C18" s="37" t="n">
        <v>981846</v>
      </c>
      <c r="D18" s="37" t="n">
        <v>928079</v>
      </c>
      <c r="E18" s="38" t="n">
        <f aca="false">AVERAGE(B18:D18)</f>
        <v>926314.666666667</v>
      </c>
      <c r="F18" s="39" t="n">
        <f aca="false">E18-E13</f>
        <v>926306.166666667</v>
      </c>
      <c r="G18" s="38" t="n">
        <f aca="false">F18/(Parameters!$B$9*Parameters!$B$20)</f>
        <v>1425086.41025641</v>
      </c>
      <c r="H18" s="40" t="n">
        <f aca="false">G18/(37000*60*Parameters!$B$26/1000)</f>
        <v>21.3976938476938</v>
      </c>
      <c r="I18" s="40" t="n">
        <f aca="false">H18/EXP(-0.693*Parameters!$D$24/(Parameters!$B$8*24))</f>
        <v>21.4103293488404</v>
      </c>
      <c r="J18" s="40" t="n">
        <f aca="false">I18*37</f>
        <v>792.182185907095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1102853</v>
      </c>
      <c r="C19" s="37" t="n">
        <v>1171573</v>
      </c>
      <c r="D19" s="37" t="n">
        <v>1160850</v>
      </c>
      <c r="E19" s="38" t="n">
        <f aca="false">AVERAGE(B19:D19)</f>
        <v>1145092</v>
      </c>
      <c r="F19" s="39" t="n">
        <f aca="false">E19-E13</f>
        <v>1145083.5</v>
      </c>
      <c r="G19" s="38" t="n">
        <f aca="false">F19/(Parameters!$B$9*Parameters!$B$20)</f>
        <v>1761666.92307692</v>
      </c>
      <c r="H19" s="40" t="n">
        <f aca="false">G19/(37000*60*Parameters!$B$26/1000)</f>
        <v>26.4514553014553</v>
      </c>
      <c r="I19" s="40" t="n">
        <f aca="false">H19/EXP(-0.693*Parameters!$D$24/(Parameters!$B$8*24))</f>
        <v>26.4670750872214</v>
      </c>
      <c r="J19" s="40" t="n">
        <f aca="false">I19*37</f>
        <v>979.281778227192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 t="n">
        <v>1412913</v>
      </c>
      <c r="C20" s="37" t="n">
        <v>1457500</v>
      </c>
      <c r="D20" s="37" t="n">
        <v>1428113</v>
      </c>
      <c r="E20" s="38" t="n">
        <f aca="false">AVERAGE(B20:D20)</f>
        <v>1432842</v>
      </c>
      <c r="F20" s="39" t="n">
        <f aca="false">E20-E13</f>
        <v>1432833.5</v>
      </c>
      <c r="G20" s="38" t="n">
        <f aca="false">F20/(Parameters!$B$9*Parameters!$B$20)</f>
        <v>2204359.23076923</v>
      </c>
      <c r="H20" s="40" t="n">
        <f aca="false">G20/(37000*60*Parameters!$B$26/1000)</f>
        <v>33.0984869484869</v>
      </c>
      <c r="I20" s="40" t="n">
        <f aca="false">H20/EXP(-0.693*Parameters!$D$24/(Parameters!$B$8*24))</f>
        <v>33.1180318570534</v>
      </c>
      <c r="J20" s="40" t="n">
        <f aca="false">I20*37</f>
        <v>1225.36717871098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 t="n">
        <v>1556173</v>
      </c>
      <c r="C21" s="37" t="n">
        <v>1660053</v>
      </c>
      <c r="D21" s="37" t="n">
        <v>1628346</v>
      </c>
      <c r="E21" s="38" t="n">
        <f aca="false">AVERAGE(B21:D21)</f>
        <v>1614857.33333333</v>
      </c>
      <c r="F21" s="39" t="n">
        <f aca="false">E21-E13</f>
        <v>1614848.83333333</v>
      </c>
      <c r="G21" s="38" t="n">
        <f aca="false">F21/(Parameters!$B$9*Parameters!$B$20)</f>
        <v>2484382.82051282</v>
      </c>
      <c r="H21" s="40" t="n">
        <f aca="false">G21/(37000*60*Parameters!$B$26/1000)</f>
        <v>37.3030453530454</v>
      </c>
      <c r="I21" s="40" t="n">
        <f aca="false">H21/EXP(-0.693*Parameters!$D$24/(Parameters!$B$8*24))</f>
        <v>37.3250730853647</v>
      </c>
      <c r="J21" s="40" t="n">
        <f aca="false">I21*37</f>
        <v>1381.02770415849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 t="n">
        <v>1765166</v>
      </c>
      <c r="C22" s="37" t="n">
        <v>1853619</v>
      </c>
      <c r="D22" s="37" t="n">
        <v>1747813</v>
      </c>
      <c r="E22" s="38" t="n">
        <f aca="false">AVERAGE(B22:D22)</f>
        <v>1788866</v>
      </c>
      <c r="F22" s="39" t="n">
        <f aca="false">E22-E13</f>
        <v>1788857.5</v>
      </c>
      <c r="G22" s="38" t="n">
        <f aca="false">F22/(Parameters!$B$9*Parameters!$B$20)</f>
        <v>2752088.46153846</v>
      </c>
      <c r="H22" s="40" t="n">
        <f aca="false">G22/(37000*60*Parameters!$B$26/1000)</f>
        <v>41.3226495726496</v>
      </c>
      <c r="I22" s="40" t="n">
        <f aca="false">H22/EXP(-0.693*Parameters!$D$24/(Parameters!$B$8*24))</f>
        <v>41.3470509118673</v>
      </c>
      <c r="J22" s="40" t="n">
        <f aca="false">I22*37</f>
        <v>1529.84088373909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3</v>
      </c>
      <c r="B3" s="22"/>
      <c r="C3" s="22" t="str">
        <f aca="false">Parameters!$B$3</f>
        <v>H-3/50%/Exp4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4</v>
      </c>
      <c r="B4" s="22"/>
      <c r="C4" s="53" t="n">
        <f aca="false">Parameters!$B$1</f>
        <v>37077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55</v>
      </c>
      <c r="B7" s="24"/>
      <c r="C7" s="24" t="s">
        <v>75</v>
      </c>
      <c r="D7" s="24"/>
      <c r="E7" s="54" t="s">
        <v>57</v>
      </c>
      <c r="F7" s="54" t="s">
        <v>57</v>
      </c>
      <c r="G7" s="54" t="s">
        <v>58</v>
      </c>
      <c r="H7" s="24" t="s">
        <v>76</v>
      </c>
      <c r="I7" s="24" t="s">
        <v>77</v>
      </c>
      <c r="J7" s="24" t="s">
        <v>77</v>
      </c>
    </row>
    <row r="8" customFormat="false" ht="12.75" hidden="false" customHeight="false" outlineLevel="0" collapsed="false">
      <c r="B8" s="24"/>
      <c r="C8" s="24" t="s">
        <v>61</v>
      </c>
      <c r="D8" s="24"/>
      <c r="E8" s="54" t="s">
        <v>62</v>
      </c>
      <c r="F8" s="24" t="s">
        <v>63</v>
      </c>
      <c r="G8" s="24" t="s">
        <v>64</v>
      </c>
      <c r="H8" s="26" t="s">
        <v>65</v>
      </c>
      <c r="I8" s="26" t="s">
        <v>78</v>
      </c>
      <c r="J8" s="24" t="s">
        <v>79</v>
      </c>
    </row>
    <row r="9" customFormat="false" ht="12.75" hidden="false" customHeight="false" outlineLevel="0" collapsed="false">
      <c r="B9" s="24" t="s">
        <v>68</v>
      </c>
      <c r="C9" s="24" t="s">
        <v>69</v>
      </c>
      <c r="D9" s="24" t="s">
        <v>70</v>
      </c>
      <c r="E9" s="54"/>
      <c r="F9" s="24" t="s">
        <v>71</v>
      </c>
      <c r="G9" s="54"/>
      <c r="H9" s="24" t="s">
        <v>72</v>
      </c>
      <c r="I9" s="24" t="s">
        <v>80</v>
      </c>
      <c r="J9" s="24" t="s">
        <v>80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21</v>
      </c>
      <c r="C13" s="33" t="n">
        <v>28</v>
      </c>
      <c r="D13" s="33" t="n">
        <v>38</v>
      </c>
      <c r="E13" s="34" t="n">
        <f aca="false">AVERAGE(B13:D14)</f>
        <v>17.3333333333333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2</v>
      </c>
      <c r="C14" s="33" t="n">
        <v>7</v>
      </c>
      <c r="D14" s="33" t="n">
        <v>8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7" t="n">
        <v>8653</v>
      </c>
      <c r="C15" s="37" t="n">
        <v>4845</v>
      </c>
      <c r="D15" s="37" t="n">
        <v>7656</v>
      </c>
      <c r="E15" s="38" t="n">
        <f aca="false">AVERAGE(B15:D15)</f>
        <v>7051.33333333333</v>
      </c>
      <c r="F15" s="38" t="n">
        <f aca="false">E15-$E$13</f>
        <v>7034</v>
      </c>
      <c r="G15" s="38" t="n">
        <f aca="false">F15/(Parameters!$B$9*Parameters!$B$20)</f>
        <v>10821.5384615385</v>
      </c>
      <c r="H15" s="57" t="n">
        <f aca="false">G15/(37000*60*Parameters!$B$27/1000)</f>
        <v>0.0487456687456687</v>
      </c>
      <c r="I15" s="57" t="n">
        <f aca="false">H15/EXP(-0.693*(Parameters!$D$25)/(Parameters!$B$8*24))</f>
        <v>0.0487708544188102</v>
      </c>
      <c r="J15" s="40" t="n">
        <f aca="false">I15*37</f>
        <v>1.80452161349598</v>
      </c>
    </row>
    <row r="16" customFormat="false" ht="12.75" hidden="false" customHeight="false" outlineLevel="0" collapsed="false">
      <c r="A16" s="7" t="n">
        <v>4</v>
      </c>
      <c r="B16" s="37" t="n">
        <v>19950</v>
      </c>
      <c r="C16" s="37" t="n">
        <v>23924</v>
      </c>
      <c r="D16" s="37" t="n">
        <v>18332</v>
      </c>
      <c r="E16" s="38" t="n">
        <f aca="false">AVERAGE(B16:D16)</f>
        <v>20735.3333333333</v>
      </c>
      <c r="F16" s="38" t="n">
        <f aca="false">E16-$E$13</f>
        <v>20718</v>
      </c>
      <c r="G16" s="38" t="n">
        <f aca="false">F16/(Parameters!$B$9*Parameters!$B$20)</f>
        <v>31873.8461538462</v>
      </c>
      <c r="H16" s="57" t="n">
        <f aca="false">G16/(37000*60*Parameters!$B$27/1000)</f>
        <v>0.143575883575884</v>
      </c>
      <c r="I16" s="57" t="n">
        <f aca="false">H16/EXP(-0.693*(Parameters!$D$25)/(Parameters!$B$8*24))</f>
        <v>0.143650065659498</v>
      </c>
      <c r="J16" s="40" t="n">
        <f aca="false">I16*37</f>
        <v>5.31505242940143</v>
      </c>
    </row>
    <row r="17" customFormat="false" ht="12.75" hidden="false" customHeight="false" outlineLevel="0" collapsed="false">
      <c r="A17" s="7" t="n">
        <v>5</v>
      </c>
      <c r="B17" s="37" t="n">
        <v>24887</v>
      </c>
      <c r="C17" s="37" t="n">
        <v>25270</v>
      </c>
      <c r="D17" s="37" t="n">
        <v>32334</v>
      </c>
      <c r="E17" s="38" t="n">
        <f aca="false">AVERAGE(B17:D17)</f>
        <v>27497</v>
      </c>
      <c r="F17" s="38" t="n">
        <f aca="false">E17-$E$13</f>
        <v>27479.6666666667</v>
      </c>
      <c r="G17" s="38" t="n">
        <f aca="false">F17/(Parameters!$B$9*Parameters!$B$20)</f>
        <v>42276.4102564103</v>
      </c>
      <c r="H17" s="57" t="n">
        <f aca="false">G17/(37000*60*Parameters!$B$27/1000)</f>
        <v>0.19043428043428</v>
      </c>
      <c r="I17" s="57" t="n">
        <f aca="false">H17/EXP(-0.693*(Parameters!$D$25)/(Parameters!$B$8*24))</f>
        <v>0.190532673084651</v>
      </c>
      <c r="J17" s="40" t="n">
        <f aca="false">I17*37</f>
        <v>7.04970890413207</v>
      </c>
    </row>
    <row r="18" customFormat="false" ht="12.75" hidden="false" customHeight="false" outlineLevel="0" collapsed="false">
      <c r="A18" s="7" t="n">
        <v>6</v>
      </c>
      <c r="B18" s="37" t="n">
        <v>39877</v>
      </c>
      <c r="C18" s="37" t="n">
        <v>38277</v>
      </c>
      <c r="D18" s="37" t="n">
        <v>30457</v>
      </c>
      <c r="E18" s="38" t="n">
        <f aca="false">AVERAGE(B18:D18)</f>
        <v>36203.6666666667</v>
      </c>
      <c r="F18" s="38" t="n">
        <f aca="false">E18-$E$13</f>
        <v>36186.3333333333</v>
      </c>
      <c r="G18" s="38" t="n">
        <f aca="false">F18/(Parameters!$B$9*Parameters!$B$20)</f>
        <v>55671.282051282</v>
      </c>
      <c r="H18" s="57" t="n">
        <f aca="false">G18/(37000*60*Parameters!$B$27/1000)</f>
        <v>0.250771540771541</v>
      </c>
      <c r="I18" s="57" t="n">
        <f aca="false">H18/EXP(-0.693*(Parameters!$D$25)/(Parameters!$B$8*24))</f>
        <v>0.250901108181766</v>
      </c>
      <c r="J18" s="40" t="n">
        <f aca="false">I18*37</f>
        <v>9.28334100272533</v>
      </c>
    </row>
    <row r="19" customFormat="false" ht="12.75" hidden="false" customHeight="false" outlineLevel="0" collapsed="false">
      <c r="A19" s="7" t="n">
        <v>7</v>
      </c>
      <c r="B19" s="37" t="n">
        <v>60425</v>
      </c>
      <c r="C19" s="37" t="n">
        <v>71826</v>
      </c>
      <c r="D19" s="37" t="n">
        <v>88000</v>
      </c>
      <c r="E19" s="38" t="n">
        <f aca="false">AVERAGE(B19:D19)</f>
        <v>73417</v>
      </c>
      <c r="F19" s="38" t="n">
        <f aca="false">E19-$E$13</f>
        <v>73399.6666666667</v>
      </c>
      <c r="G19" s="38" t="n">
        <f aca="false">F19/(Parameters!$B$9*Parameters!$B$20)</f>
        <v>112922.564102564</v>
      </c>
      <c r="H19" s="57" t="n">
        <f aca="false">G19/(37000*60*Parameters!$B$27/1000)</f>
        <v>0.508660198660199</v>
      </c>
      <c r="I19" s="57" t="n">
        <f aca="false">H19/EXP(-0.693*(Parameters!$D$25)/(Parameters!$B$8*24))</f>
        <v>0.508923010717827</v>
      </c>
      <c r="J19" s="40" t="n">
        <f aca="false">I19*37</f>
        <v>18.8301513965596</v>
      </c>
    </row>
    <row r="20" customFormat="false" ht="12.75" hidden="false" customHeight="false" outlineLevel="0" collapsed="false">
      <c r="A20" s="7" t="n">
        <v>8</v>
      </c>
      <c r="B20" s="37" t="n">
        <v>93433</v>
      </c>
      <c r="C20" s="37" t="n">
        <v>101846</v>
      </c>
      <c r="D20" s="37" t="n">
        <v>100526</v>
      </c>
      <c r="E20" s="38" t="n">
        <f aca="false">AVERAGE(B20:D20)</f>
        <v>98601.6666666667</v>
      </c>
      <c r="F20" s="38" t="n">
        <f aca="false">E20-$E$13</f>
        <v>98584.3333333333</v>
      </c>
      <c r="G20" s="38" t="n">
        <f aca="false">F20/(Parameters!$B$9*Parameters!$B$20)</f>
        <v>151668.205128205</v>
      </c>
      <c r="H20" s="57" t="n">
        <f aca="false">G20/(37000*60*Parameters!$B$27/1000)</f>
        <v>0.683190113190113</v>
      </c>
      <c r="I20" s="57" t="n">
        <f aca="false">H20/EXP(-0.693*(Parameters!$D$25)/(Parameters!$B$8*24))</f>
        <v>0.683543100508311</v>
      </c>
      <c r="J20" s="40" t="n">
        <f aca="false">I20*37</f>
        <v>25.2910947188075</v>
      </c>
    </row>
    <row r="21" customFormat="false" ht="12.75" hidden="false" customHeight="false" outlineLevel="0" collapsed="false">
      <c r="A21" s="7" t="n">
        <v>9</v>
      </c>
      <c r="B21" s="37" t="n">
        <v>62430</v>
      </c>
      <c r="C21" s="37" t="n">
        <v>62725</v>
      </c>
      <c r="D21" s="37" t="n">
        <v>51750</v>
      </c>
      <c r="E21" s="38" t="n">
        <f aca="false">AVERAGE(B21:D21)</f>
        <v>58968.3333333333</v>
      </c>
      <c r="F21" s="38" t="n">
        <f aca="false">E21-$E$13</f>
        <v>58951</v>
      </c>
      <c r="G21" s="38" t="n">
        <f aca="false">F21/(Parameters!$B$9*Parameters!$B$20)</f>
        <v>90693.8461538462</v>
      </c>
      <c r="H21" s="57" t="n">
        <f aca="false">G21/(37000*60*Parameters!$B$27/1000)</f>
        <v>0.408530838530839</v>
      </c>
      <c r="I21" s="57" t="n">
        <f aca="false">H21/EXP(-0.693*(Parameters!$D$25)/(Parameters!$B$8*24))</f>
        <v>0.408741916241581</v>
      </c>
      <c r="J21" s="40" t="n">
        <f aca="false">I21*37</f>
        <v>15.1234509009385</v>
      </c>
    </row>
    <row r="22" customFormat="false" ht="12.75" hidden="false" customHeight="false" outlineLevel="0" collapsed="false">
      <c r="A22" s="7" t="n">
        <v>10</v>
      </c>
      <c r="B22" s="37" t="n">
        <v>117587</v>
      </c>
      <c r="C22" s="37" t="n">
        <v>114479</v>
      </c>
      <c r="D22" s="37" t="n">
        <v>138360</v>
      </c>
      <c r="E22" s="38" t="n">
        <f aca="false">AVERAGE(B22:D22)</f>
        <v>123475.333333333</v>
      </c>
      <c r="F22" s="38" t="n">
        <f aca="false">E22-$E$13</f>
        <v>123458</v>
      </c>
      <c r="G22" s="38" t="n">
        <f aca="false">F22/(Parameters!$B$9*Parameters!$B$20)</f>
        <v>189935.384615385</v>
      </c>
      <c r="H22" s="57" t="n">
        <f aca="false">G22/(37000*60*Parameters!$B$27/1000)</f>
        <v>0.855564795564796</v>
      </c>
      <c r="I22" s="57" t="n">
        <f aca="false">H22/EXP(-0.693*(Parameters!$D$25)/(Parameters!$B$8*24))</f>
        <v>0.856006844588779</v>
      </c>
      <c r="J22" s="40" t="n">
        <f aca="false">I22*37</f>
        <v>31.6722532497848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8" t="s">
        <v>53</v>
      </c>
      <c r="B3" s="7"/>
      <c r="C3" s="7" t="str">
        <f aca="false">Parameters!$B$3</f>
        <v>H-3/50%/Exp4</v>
      </c>
      <c r="D3" s="7"/>
      <c r="E3" s="7"/>
      <c r="F3" s="7"/>
    </row>
    <row r="4" customFormat="false" ht="12.75" hidden="false" customHeight="false" outlineLevel="0" collapsed="false">
      <c r="A4" s="58" t="s">
        <v>81</v>
      </c>
      <c r="B4" s="7"/>
      <c r="C4" s="59" t="n">
        <f aca="false">Parameters!$B$1</f>
        <v>37077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8" t="s">
        <v>55</v>
      </c>
      <c r="B7" s="7"/>
      <c r="C7" s="7" t="s">
        <v>82</v>
      </c>
      <c r="D7" s="7"/>
      <c r="E7" s="7" t="s">
        <v>62</v>
      </c>
      <c r="F7" s="7" t="s">
        <v>83</v>
      </c>
      <c r="H7" s="7" t="s">
        <v>84</v>
      </c>
    </row>
    <row r="8" customFormat="false" ht="12.75" hidden="false" customHeight="false" outlineLevel="0" collapsed="false">
      <c r="B8" s="24" t="s">
        <v>68</v>
      </c>
      <c r="C8" s="24" t="s">
        <v>69</v>
      </c>
      <c r="D8" s="24" t="s">
        <v>70</v>
      </c>
      <c r="E8" s="7"/>
      <c r="F8" s="7"/>
      <c r="G8" s="24" t="s">
        <v>85</v>
      </c>
      <c r="H8" s="24" t="s">
        <v>86</v>
      </c>
      <c r="I8" s="24" t="s">
        <v>70</v>
      </c>
      <c r="J8" s="24" t="s">
        <v>87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0" t="n">
        <v>1</v>
      </c>
      <c r="B13" s="33" t="n">
        <v>4873</v>
      </c>
      <c r="C13" s="33" t="n">
        <v>4965</v>
      </c>
      <c r="D13" s="33" t="n">
        <v>4933</v>
      </c>
      <c r="E13" s="34" t="n">
        <f aca="false">IF(Parameters!$B$33="Yes",AVERAGE(G13:J13),AVERAGE(B13:D13))</f>
        <v>4923.66666666667</v>
      </c>
      <c r="F13" s="34" t="n">
        <f aca="false">IF(Parameters!$B$33="Yes",E13*10000,(E13-Parameters!$B$31)*Parameters!$B$32*(100/Parameters!$B$29)*(500/Parameters!$B$30))</f>
        <v>1964266.66666667</v>
      </c>
      <c r="G13" s="61"/>
      <c r="H13" s="61"/>
      <c r="I13" s="61"/>
      <c r="J13" s="61"/>
    </row>
    <row r="14" customFormat="false" ht="12.75" hidden="false" customHeight="false" outlineLevel="0" collapsed="false">
      <c r="A14" s="60" t="n">
        <v>2</v>
      </c>
      <c r="B14" s="33" t="n">
        <v>4226</v>
      </c>
      <c r="C14" s="33" t="n">
        <v>4377</v>
      </c>
      <c r="D14" s="33" t="n">
        <v>4142</v>
      </c>
      <c r="E14" s="34" t="n">
        <f aca="false">IF(Parameters!$B$33="Yes",AVERAGE(G14:J14),AVERAGE(B14:D14))</f>
        <v>4248.33333333333</v>
      </c>
      <c r="F14" s="34" t="n">
        <f aca="false">IF(Parameters!$B$33="Yes",E14*10000,(E14-Parameters!$B$31)*Parameters!$B$32*(100/Parameters!$B$29)*(500/Parameters!$B$30))</f>
        <v>1694133.33333333</v>
      </c>
      <c r="G14" s="61"/>
      <c r="H14" s="61"/>
      <c r="I14" s="61"/>
      <c r="J14" s="61"/>
    </row>
    <row r="15" customFormat="false" ht="12.75" hidden="false" customHeight="false" outlineLevel="0" collapsed="false">
      <c r="A15" s="58" t="n">
        <v>3</v>
      </c>
      <c r="B15" s="37" t="n">
        <v>4918</v>
      </c>
      <c r="C15" s="37" t="n">
        <v>4874</v>
      </c>
      <c r="D15" s="37" t="n">
        <v>5043</v>
      </c>
      <c r="E15" s="38" t="n">
        <f aca="false">IF(Parameters!$B$33="Yes",AVERAGE(G15:J15),AVERAGE(B15:D15))</f>
        <v>4945</v>
      </c>
      <c r="F15" s="38" t="n">
        <f aca="false">IF(Parameters!$B$33="Yes",E15*10000,(E15-Parameters!$B$31)*Parameters!$B$32*(100/Parameters!$B$29)*(500/Parameters!$B$30))</f>
        <v>1972800</v>
      </c>
      <c r="G15" s="61"/>
      <c r="H15" s="61"/>
      <c r="I15" s="61"/>
      <c r="J15" s="61"/>
    </row>
    <row r="16" customFormat="false" ht="12.75" hidden="false" customHeight="false" outlineLevel="0" collapsed="false">
      <c r="A16" s="58" t="n">
        <v>4</v>
      </c>
      <c r="B16" s="37" t="n">
        <v>4777</v>
      </c>
      <c r="C16" s="37" t="n">
        <v>4802</v>
      </c>
      <c r="D16" s="37" t="n">
        <v>4712</v>
      </c>
      <c r="E16" s="38" t="n">
        <f aca="false">IF(Parameters!$B$33="Yes",AVERAGE(G16:J16),AVERAGE(B16:D16))</f>
        <v>4763.66666666667</v>
      </c>
      <c r="F16" s="38" t="n">
        <f aca="false">IF(Parameters!$B$33="Yes",E16*10000,(E16-Parameters!$B$31)*Parameters!$B$32*(100/Parameters!$B$29)*(500/Parameters!$B$30))</f>
        <v>1900266.66666667</v>
      </c>
      <c r="G16" s="61"/>
      <c r="H16" s="61"/>
      <c r="I16" s="61"/>
      <c r="J16" s="61"/>
    </row>
    <row r="17" customFormat="false" ht="12.75" hidden="false" customHeight="false" outlineLevel="0" collapsed="false">
      <c r="A17" s="58" t="n">
        <v>5</v>
      </c>
      <c r="B17" s="37" t="n">
        <v>4429</v>
      </c>
      <c r="C17" s="37" t="n">
        <v>4375</v>
      </c>
      <c r="D17" s="37" t="n">
        <v>4438</v>
      </c>
      <c r="E17" s="38" t="n">
        <f aca="false">IF(Parameters!$B$33="Yes",AVERAGE(G17:J17),AVERAGE(B17:D17))</f>
        <v>4414</v>
      </c>
      <c r="F17" s="38" t="n">
        <f aca="false">IF(Parameters!$B$33="Yes",E17*10000,(E17-Parameters!$B$31)*Parameters!$B$32*(100/Parameters!$B$29)*(500/Parameters!$B$30))</f>
        <v>1760400</v>
      </c>
      <c r="G17" s="61"/>
      <c r="H17" s="61"/>
      <c r="I17" s="61"/>
      <c r="J17" s="61"/>
    </row>
    <row r="18" customFormat="false" ht="12.75" hidden="false" customHeight="false" outlineLevel="0" collapsed="false">
      <c r="A18" s="58" t="n">
        <v>6</v>
      </c>
      <c r="B18" s="37" t="n">
        <v>3883</v>
      </c>
      <c r="C18" s="37" t="n">
        <v>3776</v>
      </c>
      <c r="D18" s="37" t="n">
        <v>3929</v>
      </c>
      <c r="E18" s="38" t="n">
        <f aca="false">IF(Parameters!$B$33="Yes",AVERAGE(G18:J18),AVERAGE(B18:D18))</f>
        <v>3862.66666666667</v>
      </c>
      <c r="F18" s="38" t="n">
        <f aca="false">IF(Parameters!$B$33="Yes",E18*10000,(E18-Parameters!$B$31)*Parameters!$B$32*(100/Parameters!$B$29)*(500/Parameters!$B$30))</f>
        <v>1539866.66666667</v>
      </c>
      <c r="G18" s="61"/>
      <c r="H18" s="61"/>
      <c r="I18" s="61"/>
      <c r="J18" s="61"/>
    </row>
    <row r="19" customFormat="false" ht="12.75" hidden="false" customHeight="false" outlineLevel="0" collapsed="false">
      <c r="A19" s="58" t="n">
        <v>7</v>
      </c>
      <c r="B19" s="37" t="n">
        <v>4333</v>
      </c>
      <c r="C19" s="37" t="n">
        <v>4442</v>
      </c>
      <c r="D19" s="37" t="n">
        <v>4358</v>
      </c>
      <c r="E19" s="38" t="n">
        <f aca="false">IF(Parameters!$B$33="Yes",AVERAGE(G19:J19),AVERAGE(B19:D19))</f>
        <v>4377.66666666667</v>
      </c>
      <c r="F19" s="38" t="n">
        <f aca="false">IF(Parameters!$B$33="Yes",E19*10000,(E19-Parameters!$B$31)*Parameters!$B$32*(100/Parameters!$B$29)*(500/Parameters!$B$30))</f>
        <v>1745866.66666667</v>
      </c>
      <c r="G19" s="61"/>
      <c r="H19" s="61"/>
      <c r="I19" s="61"/>
      <c r="J19" s="61"/>
    </row>
    <row r="20" customFormat="false" ht="12.75" hidden="false" customHeight="false" outlineLevel="0" collapsed="false">
      <c r="A20" s="58" t="n">
        <v>8</v>
      </c>
      <c r="B20" s="37" t="n">
        <v>3505</v>
      </c>
      <c r="C20" s="37" t="n">
        <v>3507</v>
      </c>
      <c r="D20" s="37" t="n">
        <v>3370</v>
      </c>
      <c r="E20" s="38" t="n">
        <f aca="false">IF(Parameters!$B$33="Yes",AVERAGE(G20:J20),AVERAGE(B20:D20))</f>
        <v>3460.66666666667</v>
      </c>
      <c r="F20" s="38" t="n">
        <f aca="false">IF(Parameters!$B$33="Yes",E20*10000,(E20-Parameters!$B$31)*Parameters!$B$32*(100/Parameters!$B$29)*(500/Parameters!$B$30))</f>
        <v>1379066.66666667</v>
      </c>
      <c r="G20" s="61"/>
      <c r="H20" s="61"/>
      <c r="I20" s="61"/>
      <c r="J20" s="61"/>
    </row>
    <row r="21" customFormat="false" ht="12.75" hidden="false" customHeight="false" outlineLevel="0" collapsed="false">
      <c r="A21" s="58" t="n">
        <v>9</v>
      </c>
      <c r="B21" s="37" t="n">
        <v>4404</v>
      </c>
      <c r="C21" s="37" t="n">
        <v>4177</v>
      </c>
      <c r="D21" s="37" t="n">
        <v>4329</v>
      </c>
      <c r="E21" s="38" t="n">
        <f aca="false">IF(Parameters!$B$33="Yes",AVERAGE(G21:J21),AVERAGE(B21:D21))</f>
        <v>4303.33333333333</v>
      </c>
      <c r="F21" s="38" t="n">
        <f aca="false">IF(Parameters!$B$33="Yes",E21*10000,(E21-Parameters!$B$31)*Parameters!$B$32*(100/Parameters!$B$29)*(500/Parameters!$B$30))</f>
        <v>1716133.33333333</v>
      </c>
      <c r="G21" s="61"/>
      <c r="H21" s="61"/>
      <c r="I21" s="61"/>
      <c r="J21" s="61"/>
    </row>
    <row r="22" customFormat="false" ht="12.75" hidden="false" customHeight="false" outlineLevel="0" collapsed="false">
      <c r="A22" s="58" t="n">
        <v>10</v>
      </c>
      <c r="B22" s="37" t="n">
        <v>3908</v>
      </c>
      <c r="C22" s="37" t="n">
        <v>3857</v>
      </c>
      <c r="D22" s="37"/>
      <c r="E22" s="38" t="n">
        <f aca="false">IF(Parameters!$B$33="Yes",AVERAGE(G22:J22),AVERAGE(B22:D22))</f>
        <v>3882.5</v>
      </c>
      <c r="F22" s="38" t="n">
        <f aca="false">IF(Parameters!$B$33="Yes",E22*10000,(E22-Parameters!$B$31)*Parameters!$B$32*(100/Parameters!$B$29)*(500/Parameters!$B$30))</f>
        <v>1547800</v>
      </c>
      <c r="G22" s="61"/>
      <c r="H22" s="61"/>
      <c r="I22" s="61"/>
      <c r="J22" s="61"/>
    </row>
    <row r="29" customFormat="false" ht="12.75" hidden="false" customHeight="false" outlineLevel="0" collapsed="false">
      <c r="A29" s="58" t="s">
        <v>55</v>
      </c>
      <c r="B29" s="24" t="s">
        <v>88</v>
      </c>
      <c r="C29" s="24" t="s">
        <v>89</v>
      </c>
      <c r="D29" s="7"/>
      <c r="E29" s="7" t="s">
        <v>90</v>
      </c>
      <c r="F29" s="7"/>
      <c r="G29" s="24" t="s">
        <v>62</v>
      </c>
      <c r="H29" s="24" t="s">
        <v>91</v>
      </c>
      <c r="I29" s="24" t="s">
        <v>92</v>
      </c>
      <c r="J29" s="24" t="s">
        <v>92</v>
      </c>
    </row>
    <row r="30" customFormat="false" ht="12.75" hidden="false" customHeight="false" outlineLevel="0" collapsed="false">
      <c r="B30" s="24" t="s">
        <v>93</v>
      </c>
      <c r="C30" s="24" t="s">
        <v>93</v>
      </c>
      <c r="D30" s="24" t="s">
        <v>68</v>
      </c>
      <c r="E30" s="24" t="s">
        <v>69</v>
      </c>
      <c r="F30" s="24" t="s">
        <v>70</v>
      </c>
      <c r="G30" s="24"/>
      <c r="H30" s="24"/>
      <c r="I30" s="24" t="s">
        <v>94</v>
      </c>
      <c r="J30" s="24" t="s">
        <v>95</v>
      </c>
    </row>
    <row r="31" customFormat="false" ht="12.75" hidden="false" customHeight="false" outlineLevel="0" collapsed="false">
      <c r="B31" s="24" t="s">
        <v>96</v>
      </c>
      <c r="C31" s="24" t="s">
        <v>9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0" t="n">
        <v>1</v>
      </c>
      <c r="B35" s="61" t="n">
        <v>200</v>
      </c>
      <c r="C35" s="34" t="n">
        <f aca="false">F13/(10000*200/B35)</f>
        <v>196.426666666667</v>
      </c>
      <c r="D35" s="33" t="n">
        <v>78</v>
      </c>
      <c r="E35" s="33" t="n">
        <v>91</v>
      </c>
      <c r="F35" s="33" t="n">
        <v>74</v>
      </c>
      <c r="G35" s="34" t="n">
        <f aca="false">AVERAGE(D35:F36)</f>
        <v>72.3333333333333</v>
      </c>
      <c r="H35" s="62" t="n">
        <f aca="false">G35/AVERAGE($C$35,$C$36)*100</f>
        <v>39.5436985203003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0" t="n">
        <v>2</v>
      </c>
      <c r="B36" s="61" t="n">
        <v>200</v>
      </c>
      <c r="C36" s="34" t="n">
        <f aca="false">F14/(10000*200/B36)</f>
        <v>169.413333333333</v>
      </c>
      <c r="D36" s="33" t="n">
        <v>59</v>
      </c>
      <c r="E36" s="33" t="n">
        <v>67</v>
      </c>
      <c r="F36" s="33" t="n">
        <v>65</v>
      </c>
      <c r="G36" s="34"/>
      <c r="H36" s="62"/>
      <c r="I36" s="64"/>
      <c r="J36" s="40"/>
    </row>
    <row r="37" customFormat="false" ht="12.75" hidden="false" customHeight="false" outlineLevel="0" collapsed="false">
      <c r="A37" s="58" t="n">
        <v>3</v>
      </c>
      <c r="B37" s="61" t="n">
        <v>200</v>
      </c>
      <c r="C37" s="38" t="n">
        <f aca="false">F15/(10000*200/B37)</f>
        <v>197.28</v>
      </c>
      <c r="D37" s="37" t="n">
        <v>62</v>
      </c>
      <c r="E37" s="37" t="n">
        <v>60</v>
      </c>
      <c r="F37" s="37" t="n">
        <v>66</v>
      </c>
      <c r="G37" s="38" t="n">
        <f aca="false">AVERAGE(D37:F37)</f>
        <v>62.6666666666667</v>
      </c>
      <c r="H37" s="65" t="n">
        <f aca="false">G37/C37*100</f>
        <v>31.7653419843201</v>
      </c>
      <c r="I37" s="40" t="n">
        <f aca="false">G37*200/B37/$G$35</f>
        <v>0.866359447004608</v>
      </c>
      <c r="J37" s="40" t="n">
        <f aca="false">(G37/C37)/($G$35/AVERAGE($C$35,$C$36))</f>
        <v>0.803297192042189</v>
      </c>
    </row>
    <row r="38" customFormat="false" ht="12.75" hidden="false" customHeight="false" outlineLevel="0" collapsed="false">
      <c r="A38" s="58" t="n">
        <v>4</v>
      </c>
      <c r="B38" s="61" t="n">
        <v>200</v>
      </c>
      <c r="C38" s="38" t="n">
        <f aca="false">F16/(10000*200/B38)</f>
        <v>190.026666666667</v>
      </c>
      <c r="D38" s="37" t="n">
        <v>42</v>
      </c>
      <c r="E38" s="37" t="n">
        <v>52</v>
      </c>
      <c r="F38" s="37" t="n">
        <v>35</v>
      </c>
      <c r="G38" s="38" t="n">
        <f aca="false">AVERAGE(D38:F38)</f>
        <v>43</v>
      </c>
      <c r="H38" s="65" t="n">
        <f aca="false">G38/C38*100</f>
        <v>22.6284030311535</v>
      </c>
      <c r="I38" s="40" t="n">
        <f aca="false">G38*200/B38/$G$35</f>
        <v>0.594470046082949</v>
      </c>
      <c r="J38" s="40" t="n">
        <f aca="false">(G38/C38)/($G$35/AVERAGE($C$35,$C$36))</f>
        <v>0.572237900800728</v>
      </c>
    </row>
    <row r="39" customFormat="false" ht="12.75" hidden="false" customHeight="false" outlineLevel="0" collapsed="false">
      <c r="A39" s="58" t="n">
        <v>5</v>
      </c>
      <c r="B39" s="61" t="n">
        <v>200</v>
      </c>
      <c r="C39" s="38" t="n">
        <f aca="false">F17/(10000*200/B39)</f>
        <v>176.04</v>
      </c>
      <c r="D39" s="37" t="n">
        <v>72</v>
      </c>
      <c r="E39" s="37" t="n">
        <v>68</v>
      </c>
      <c r="F39" s="37" t="n">
        <v>72</v>
      </c>
      <c r="G39" s="38" t="n">
        <f aca="false">AVERAGE(D39:F39)</f>
        <v>70.6666666666667</v>
      </c>
      <c r="H39" s="65" t="n">
        <f aca="false">G39/C39*100</f>
        <v>40.1423918806332</v>
      </c>
      <c r="I39" s="40" t="n">
        <f aca="false">G39*200/B39/$G$35</f>
        <v>0.976958525345622</v>
      </c>
      <c r="J39" s="40" t="n">
        <f aca="false">(G39/C39)/($G$35/AVERAGE($C$35,$C$36))</f>
        <v>1.01514004462748</v>
      </c>
    </row>
    <row r="40" customFormat="false" ht="12.75" hidden="false" customHeight="false" outlineLevel="0" collapsed="false">
      <c r="A40" s="58" t="n">
        <v>6</v>
      </c>
      <c r="B40" s="61" t="n">
        <v>200</v>
      </c>
      <c r="C40" s="38" t="n">
        <f aca="false">F18/(10000*200/B40)</f>
        <v>153.986666666667</v>
      </c>
      <c r="D40" s="37" t="n">
        <v>36</v>
      </c>
      <c r="E40" s="37" t="n">
        <v>41</v>
      </c>
      <c r="F40" s="37" t="n">
        <v>35</v>
      </c>
      <c r="G40" s="38" t="n">
        <f aca="false">AVERAGE(D40:F40)</f>
        <v>37.3333333333333</v>
      </c>
      <c r="H40" s="65" t="n">
        <f aca="false">G40/C40*100</f>
        <v>24.2445233353537</v>
      </c>
      <c r="I40" s="40" t="n">
        <f aca="false">G40*200/B40/$G$35</f>
        <v>0.516129032258065</v>
      </c>
      <c r="J40" s="40" t="n">
        <f aca="false">(G40/C40)/($G$35/AVERAGE($C$35,$C$36))</f>
        <v>0.61310712559948</v>
      </c>
    </row>
    <row r="41" customFormat="false" ht="12.75" hidden="false" customHeight="false" outlineLevel="0" collapsed="false">
      <c r="A41" s="58" t="n">
        <v>7</v>
      </c>
      <c r="B41" s="61" t="n">
        <v>200</v>
      </c>
      <c r="C41" s="38" t="n">
        <f aca="false">F19/(10000*200/B41)</f>
        <v>174.586666666667</v>
      </c>
      <c r="D41" s="37" t="n">
        <v>35</v>
      </c>
      <c r="E41" s="37" t="n">
        <v>36</v>
      </c>
      <c r="F41" s="37" t="n">
        <v>27</v>
      </c>
      <c r="G41" s="38" t="n">
        <f aca="false">AVERAGE(D41:F41)</f>
        <v>32.6666666666667</v>
      </c>
      <c r="H41" s="65" t="n">
        <f aca="false">G41/C41*100</f>
        <v>18.7108599358485</v>
      </c>
      <c r="I41" s="40" t="n">
        <f aca="false">G41*200/B41/$G$35</f>
        <v>0.451612903225806</v>
      </c>
      <c r="J41" s="40" t="n">
        <f aca="false">(G41/C41)/($G$35/AVERAGE($C$35,$C$36))</f>
        <v>0.47316919347448</v>
      </c>
    </row>
    <row r="42" customFormat="false" ht="12.75" hidden="false" customHeight="false" outlineLevel="0" collapsed="false">
      <c r="A42" s="58" t="n">
        <v>8</v>
      </c>
      <c r="B42" s="61" t="n">
        <v>200</v>
      </c>
      <c r="C42" s="38" t="n">
        <f aca="false">F20/(10000*200/B42)</f>
        <v>137.906666666667</v>
      </c>
      <c r="D42" s="37" t="n">
        <v>47</v>
      </c>
      <c r="E42" s="37" t="n">
        <v>41</v>
      </c>
      <c r="F42" s="37"/>
      <c r="G42" s="38" t="n">
        <f aca="false">AVERAGE(D42:F42)</f>
        <v>44</v>
      </c>
      <c r="H42" s="65" t="n">
        <f aca="false">G42/C42*100</f>
        <v>31.905636662477</v>
      </c>
      <c r="I42" s="40" t="n">
        <f aca="false">G42*200/B42/$G$35</f>
        <v>0.608294930875576</v>
      </c>
      <c r="J42" s="40" t="n">
        <f aca="false">(G42/C42)/($G$35/AVERAGE($C$35,$C$36))</f>
        <v>0.806845031101424</v>
      </c>
    </row>
    <row r="43" customFormat="false" ht="12.75" hidden="false" customHeight="false" outlineLevel="0" collapsed="false">
      <c r="A43" s="58" t="n">
        <v>9</v>
      </c>
      <c r="B43" s="61" t="n">
        <v>200</v>
      </c>
      <c r="C43" s="38" t="n">
        <f aca="false">F21/(10000*200/B43)</f>
        <v>171.613333333333</v>
      </c>
      <c r="D43" s="37" t="n">
        <v>73</v>
      </c>
      <c r="E43" s="37" t="n">
        <v>69</v>
      </c>
      <c r="F43" s="37" t="n">
        <v>55</v>
      </c>
      <c r="G43" s="38" t="n">
        <f aca="false">AVERAGE(D43:F43)</f>
        <v>65.6666666666667</v>
      </c>
      <c r="H43" s="65" t="n">
        <f aca="false">G43/C43*100</f>
        <v>38.2643151270298</v>
      </c>
      <c r="I43" s="40" t="n">
        <f aca="false">G43*200/B43/$G$35</f>
        <v>0.907834101382489</v>
      </c>
      <c r="J43" s="40" t="n">
        <f aca="false">(G43/C43)/($G$35/AVERAGE($C$35,$C$36))</f>
        <v>0.96764633959027</v>
      </c>
    </row>
    <row r="44" customFormat="false" ht="12.75" hidden="false" customHeight="false" outlineLevel="0" collapsed="false">
      <c r="A44" s="58" t="n">
        <v>10</v>
      </c>
      <c r="B44" s="61" t="n">
        <v>200</v>
      </c>
      <c r="C44" s="38" t="n">
        <f aca="false">F22/(10000*200/B44)</f>
        <v>154.78</v>
      </c>
      <c r="D44" s="37" t="n">
        <v>37</v>
      </c>
      <c r="E44" s="37" t="n">
        <v>37</v>
      </c>
      <c r="F44" s="37" t="n">
        <v>25</v>
      </c>
      <c r="G44" s="38" t="n">
        <f aca="false">AVERAGE(D44:F44)</f>
        <v>33</v>
      </c>
      <c r="H44" s="65" t="n">
        <f aca="false">G44/C44*100</f>
        <v>21.3205840547874</v>
      </c>
      <c r="I44" s="40" t="n">
        <f aca="false">G44*200/B44/$G$35</f>
        <v>0.456221198156682</v>
      </c>
      <c r="J44" s="40" t="n">
        <f aca="false">(G44/C44)/($G$35/AVERAGE($C$35,$C$36))</f>
        <v>0.53916514773756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3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1</v>
      </c>
      <c r="B4" s="7"/>
      <c r="C4" s="59" t="n">
        <f aca="false">Parameters!$B$1</f>
        <v>37077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5</v>
      </c>
      <c r="B7" s="24" t="s">
        <v>97</v>
      </c>
      <c r="C7" s="24" t="s">
        <v>98</v>
      </c>
      <c r="D7" s="24" t="s">
        <v>99</v>
      </c>
      <c r="E7" s="24" t="s">
        <v>99</v>
      </c>
    </row>
    <row r="8" customFormat="false" ht="12.75" hidden="false" customHeight="false" outlineLevel="0" collapsed="false">
      <c r="B8" s="24" t="s">
        <v>100</v>
      </c>
      <c r="C8" s="24" t="s">
        <v>101</v>
      </c>
      <c r="D8" s="24" t="s">
        <v>94</v>
      </c>
      <c r="E8" s="24" t="s">
        <v>95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98.422941564599</v>
      </c>
      <c r="C15" s="65" t="n">
        <f aca="false">CellSuspension!J15/(CoulterSurvival!F15*Parameters!$B$14)*1000000</f>
        <v>1.82940147353607</v>
      </c>
      <c r="D15" s="40" t="n">
        <f aca="false">CoulterSurvival!I37</f>
        <v>0.866359447004608</v>
      </c>
      <c r="E15" s="40" t="n">
        <f aca="false">CoulterSurvival!J37</f>
        <v>0.803297192042189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404.591907507589</v>
      </c>
      <c r="C16" s="65" t="n">
        <f aca="false">CellSuspension!J16/(CoulterSurvival!F16*Parameters!$B$14)*1000000</f>
        <v>5.59400690717243</v>
      </c>
      <c r="D16" s="40" t="n">
        <f aca="false">CoulterSurvival!I38</f>
        <v>0.594470046082949</v>
      </c>
      <c r="E16" s="40" t="n">
        <f aca="false">CoulterSurvival!J38</f>
        <v>0.572237900800728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609.134557540055</v>
      </c>
      <c r="C17" s="65" t="n">
        <f aca="false">CellSuspension!J17/(CoulterSurvival!F17*Parameters!$B$14)*1000000</f>
        <v>8.00921257002053</v>
      </c>
      <c r="D17" s="40" t="n">
        <f aca="false">CoulterSurvival!I39</f>
        <v>0.976958525345622</v>
      </c>
      <c r="E17" s="40" t="n">
        <f aca="false">CoulterSurvival!J39</f>
        <v>1.01514004462748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792.182185907095</v>
      </c>
      <c r="C18" s="65" t="n">
        <f aca="false">CellSuspension!J18/(CoulterSurvival!F18*Parameters!$B$14)*1000000</f>
        <v>12.0573309412832</v>
      </c>
      <c r="D18" s="40" t="n">
        <f aca="false">CoulterSurvival!I40</f>
        <v>0.516129032258065</v>
      </c>
      <c r="E18" s="40" t="n">
        <f aca="false">CoulterSurvival!J40</f>
        <v>0.61310712559948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979.281778227192</v>
      </c>
      <c r="C19" s="65" t="n">
        <f aca="false">CellSuspension!J19/(CoulterSurvival!F19*Parameters!$B$14)*1000000</f>
        <v>21.5711219603173</v>
      </c>
      <c r="D19" s="40" t="n">
        <f aca="false">CoulterSurvival!I41</f>
        <v>0.451612903225806</v>
      </c>
      <c r="E19" s="40" t="n">
        <f aca="false">CoulterSurvival!J41</f>
        <v>0.47316919347448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1225.36717871098</v>
      </c>
      <c r="C20" s="65" t="n">
        <f aca="false">CellSuspension!J20/(CoulterSurvival!F20*Parameters!$B$14)*1000000</f>
        <v>36.6785672224802</v>
      </c>
      <c r="D20" s="40" t="n">
        <f aca="false">CoulterSurvival!I42</f>
        <v>0.608294930875576</v>
      </c>
      <c r="E20" s="40" t="n">
        <f aca="false">CoulterSurvival!J42</f>
        <v>0.806845031101424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381.02770415849</v>
      </c>
      <c r="C21" s="65" t="n">
        <f aca="false">CellSuspension!J21/(CoulterSurvival!F21*Parameters!$B$14)*1000000</f>
        <v>17.6250301852286</v>
      </c>
      <c r="D21" s="40" t="n">
        <f aca="false">CoulterSurvival!I43</f>
        <v>0.907834101382489</v>
      </c>
      <c r="E21" s="40" t="n">
        <f aca="false">CoulterSurvival!J43</f>
        <v>0.96764633959027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1529.84088373909</v>
      </c>
      <c r="C22" s="65" t="n">
        <f aca="false">CellSuspension!J22/(CoulterSurvival!F22*Parameters!$B$14)*1000000</f>
        <v>40.9255113707001</v>
      </c>
      <c r="D22" s="40" t="n">
        <f aca="false">CoulterSurvival!I44</f>
        <v>0.456221198156682</v>
      </c>
      <c r="E22" s="40" t="n">
        <f aca="false">CoulterSurvival!J44</f>
        <v>0.53916514773756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3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1</v>
      </c>
      <c r="B4" s="7"/>
      <c r="C4" s="59" t="n">
        <f aca="false">Parameters!$B$1</f>
        <v>37077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5</v>
      </c>
      <c r="B7" s="24" t="s">
        <v>97</v>
      </c>
      <c r="C7" s="24" t="s">
        <v>98</v>
      </c>
      <c r="D7" s="24" t="s">
        <v>99</v>
      </c>
      <c r="E7" s="24" t="s">
        <v>99</v>
      </c>
    </row>
    <row r="8" customFormat="false" ht="12.75" hidden="false" customHeight="false" outlineLevel="0" collapsed="false">
      <c r="B8" s="24" t="s">
        <v>100</v>
      </c>
      <c r="C8" s="24" t="s">
        <v>101</v>
      </c>
      <c r="D8" s="24" t="s">
        <v>94</v>
      </c>
      <c r="E8" s="24" t="s">
        <v>95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98.422941564599</v>
      </c>
      <c r="C15" s="65" t="n">
        <f aca="false">CellSuspension!J15/(CoulterSurvival!F15*Parameters!$B$14)*1000000</f>
        <v>1.82940147353607</v>
      </c>
      <c r="D15" s="40" t="n">
        <f aca="false">CoulterSurvival!I37</f>
        <v>0.866359447004608</v>
      </c>
      <c r="E15" s="40" t="n">
        <f aca="false">CoulterSurvival!J37</f>
        <v>0.803297192042189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404.591907507589</v>
      </c>
      <c r="C16" s="65" t="n">
        <f aca="false">CellSuspension!J16/(CoulterSurvival!F16*Parameters!$B$14)*1000000</f>
        <v>5.59400690717243</v>
      </c>
      <c r="D16" s="40" t="n">
        <f aca="false">CoulterSurvival!I38</f>
        <v>0.594470046082949</v>
      </c>
      <c r="E16" s="40" t="n">
        <f aca="false">CoulterSurvival!J38</f>
        <v>0.572237900800728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609.134557540055</v>
      </c>
      <c r="C17" s="65" t="n">
        <f aca="false">CellSuspension!J17/(CoulterSurvival!F17*Parameters!$B$14)*1000000</f>
        <v>8.00921257002053</v>
      </c>
      <c r="D17" s="40" t="n">
        <f aca="false">CoulterSurvival!I39</f>
        <v>0.976958525345622</v>
      </c>
      <c r="E17" s="40" t="n">
        <f aca="false">CoulterSurvival!J39</f>
        <v>1.01514004462748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792.182185907095</v>
      </c>
      <c r="C18" s="65" t="n">
        <f aca="false">CellSuspension!J18/(CoulterSurvival!F18*Parameters!$B$14)*1000000</f>
        <v>12.0573309412832</v>
      </c>
      <c r="D18" s="40" t="n">
        <f aca="false">CoulterSurvival!I40</f>
        <v>0.516129032258065</v>
      </c>
      <c r="E18" s="40" t="n">
        <f aca="false">CoulterSurvival!J40</f>
        <v>0.61310712559948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979.281778227192</v>
      </c>
      <c r="C19" s="65" t="n">
        <f aca="false">CellSuspension!J19/(CoulterSurvival!F19*Parameters!$B$14)*1000000</f>
        <v>21.5711219603173</v>
      </c>
      <c r="D19" s="40" t="n">
        <f aca="false">CoulterSurvival!I41</f>
        <v>0.451612903225806</v>
      </c>
      <c r="E19" s="40" t="n">
        <f aca="false">CoulterSurvival!J41</f>
        <v>0.47316919347448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1225.36717871098</v>
      </c>
      <c r="C20" s="65" t="n">
        <f aca="false">CellSuspension!J20/(CoulterSurvival!F20*Parameters!$B$14)*1000000</f>
        <v>36.6785672224802</v>
      </c>
      <c r="D20" s="40" t="n">
        <f aca="false">CoulterSurvival!I42</f>
        <v>0.608294930875576</v>
      </c>
      <c r="E20" s="40" t="n">
        <f aca="false">CoulterSurvival!J42</f>
        <v>0.806845031101424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381.02770415849</v>
      </c>
      <c r="C21" s="65" t="n">
        <f aca="false">CellSuspension!J21/(CoulterSurvival!F21*Parameters!$B$14)*1000000</f>
        <v>17.6250301852286</v>
      </c>
      <c r="D21" s="40" t="n">
        <f aca="false">CoulterSurvival!I43</f>
        <v>0.907834101382489</v>
      </c>
      <c r="E21" s="40" t="n">
        <f aca="false">CoulterSurvival!J43</f>
        <v>0.96764633959027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1529.84088373909</v>
      </c>
      <c r="C22" s="65" t="n">
        <f aca="false">CellSuspension!J22/(CoulterSurvival!F22*Parameters!$B$14)*1000000</f>
        <v>40.9255113707001</v>
      </c>
      <c r="D22" s="40" t="n">
        <f aca="false">CoulterSurvival!I44</f>
        <v>0.456221198156682</v>
      </c>
      <c r="E22" s="40" t="n">
        <f aca="false">CoulterSurvival!J44</f>
        <v>0.53916514773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0-12-08T19:28:39Z</cp:lastPrinted>
  <dcterms:modified xsi:type="dcterms:W3CDTF">2001-07-18T15:00:24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