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Parameters" sheetId="1" state="visible" r:id="rId2"/>
    <sheet name="MediumActivity" sheetId="2" state="visible" r:id="rId3"/>
    <sheet name="CellSuspension" sheetId="3" state="visible" r:id="rId4"/>
    <sheet name="CoulterSurvival" sheetId="4" state="visible" r:id="rId5"/>
    <sheet name="Summary" sheetId="5" state="visible" r:id="rId6"/>
    <sheet name="Unprotected Summary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Date</t>
  </si>
  <si>
    <t xml:space="preserve">Experiment No.</t>
  </si>
  <si>
    <t xml:space="preserve">ML - Dec.,.12, 2000</t>
  </si>
  <si>
    <t xml:space="preserve">Investigator</t>
  </si>
  <si>
    <t xml:space="preserve">R.Howell, M.Lenarczyk</t>
  </si>
  <si>
    <t xml:space="preserve">Cell Line</t>
  </si>
  <si>
    <t xml:space="preserve">V79</t>
  </si>
  <si>
    <t xml:space="preserve">Modifier</t>
  </si>
  <si>
    <t xml:space="preserve">None</t>
  </si>
  <si>
    <t xml:space="preserve">Radionuclide</t>
  </si>
  <si>
    <t xml:space="preserve">H-3</t>
  </si>
  <si>
    <t xml:space="preserve">Half-life (days)</t>
  </si>
  <si>
    <t xml:space="preserve">I-125=59.408, H-3=4500.45, Po-210=138.376, I-131=8.02</t>
  </si>
  <si>
    <t xml:space="preserve">Radiation Yield</t>
  </si>
  <si>
    <t xml:space="preserve">I-125=1.47, H-3=1.0, Po-210=1.0, I-131=8.02</t>
  </si>
  <si>
    <t xml:space="preserve">Radiochemical</t>
  </si>
  <si>
    <t xml:space="preserve">3HTdR</t>
  </si>
  <si>
    <t xml:space="preserve">Manufacturer/Lot</t>
  </si>
  <si>
    <t xml:space="preserve">NCN/3106-398</t>
  </si>
  <si>
    <t xml:space="preserve">Original Calibration Date/Time</t>
  </si>
  <si>
    <t xml:space="preserve">11/6/00 / 12:00</t>
  </si>
  <si>
    <t xml:space="preserve">Original Activity Concentration (MBq/ml)</t>
  </si>
  <si>
    <t xml:space="preserve">Present Calibration Date/Time</t>
  </si>
  <si>
    <t xml:space="preserve">12/14/00 / 19:15</t>
  </si>
  <si>
    <t xml:space="preserve">Time Elapsed Since Original Calibration (d)</t>
  </si>
  <si>
    <t xml:space="preserve">Fraction of Cells Labeled</t>
  </si>
  <si>
    <t xml:space="preserve">Present Activity Concentration (MBq/ml)</t>
  </si>
  <si>
    <t xml:space="preserve">Liquid Scintillation Cocktail</t>
  </si>
  <si>
    <t xml:space="preserve">EcoLume</t>
  </si>
  <si>
    <t xml:space="preserve">Volume of LSC Cocktail (ml)</t>
  </si>
  <si>
    <t xml:space="preserve">Volume/Type Counting Vial</t>
  </si>
  <si>
    <t xml:space="preserve">7/Plastic vial with cup</t>
  </si>
  <si>
    <t xml:space="preserve">Model of Counter</t>
  </si>
  <si>
    <t xml:space="preserve">Beckman LS5000TD</t>
  </si>
  <si>
    <t xml:space="preserve">Counting Efficiency</t>
  </si>
  <si>
    <t xml:space="preserve">Activity Added (Date/Time)</t>
  </si>
  <si>
    <t xml:space="preserve">12/14/00 / 19:30</t>
  </si>
  <si>
    <t xml:space="preserve">Cells Washed (Date/Time)</t>
  </si>
  <si>
    <t xml:space="preserve">12/15/00 / 9:20</t>
  </si>
  <si>
    <t xml:space="preserve">Time Elapsed Between Add and Wash (hr)</t>
  </si>
  <si>
    <t xml:space="preserve">Medium Tubes Counted (Date/Time)</t>
  </si>
  <si>
    <t xml:space="preserve">12/15/00 / 17:30</t>
  </si>
  <si>
    <t xml:space="preserve">Time Elapsed Between Add and Count (hr)</t>
  </si>
  <si>
    <t xml:space="preserve">Cell Tubes Counted (Date/Time)</t>
  </si>
  <si>
    <t xml:space="preserve">12/19/00 / 15:43</t>
  </si>
  <si>
    <t xml:space="preserve">Time Elapsed Between Wash and Count (hr)</t>
  </si>
  <si>
    <r>
      <rPr>
        <sz val="10"/>
        <color rgb="FFFF0000"/>
        <rFont val="Arial"/>
        <family val="0"/>
      </rPr>
      <t xml:space="preserve">Vol. Supernatant Counted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nted Cell Activity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lter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Coulter Manometer Volume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t xml:space="preserve">Background</t>
  </si>
  <si>
    <t xml:space="preserve">Average Coulter Background Counts</t>
  </si>
  <si>
    <t xml:space="preserve">Coulter 1</t>
  </si>
  <si>
    <t xml:space="preserve">Coulter 2</t>
  </si>
  <si>
    <t xml:space="preserve">Coulter 3</t>
  </si>
  <si>
    <t xml:space="preserve">Coulter Calibration Parameter</t>
  </si>
  <si>
    <t xml:space="preserve">Hemocytometer Counting (Yes or No)?</t>
  </si>
  <si>
    <t xml:space="preserve">Experiment: </t>
  </si>
  <si>
    <t xml:space="preserve">Date:</t>
  </si>
  <si>
    <t xml:space="preserve">Tube #</t>
  </si>
  <si>
    <t xml:space="preserve">Medium count</t>
  </si>
  <si>
    <t xml:space="preserve">CPM</t>
  </si>
  <si>
    <t xml:space="preserve">DPM</t>
  </si>
  <si>
    <t xml:space="preserve">At </t>
  </si>
  <si>
    <t xml:space="preserve">Ao</t>
  </si>
  <si>
    <t xml:space="preserve">(CPM)</t>
  </si>
  <si>
    <t xml:space="preserve">Average</t>
  </si>
  <si>
    <t xml:space="preserve">corrected </t>
  </si>
  <si>
    <t xml:space="preserve">CPM/(y e)</t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on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t</t>
    </r>
  </si>
  <si>
    <t xml:space="preserve">kBq/ml at</t>
  </si>
  <si>
    <t xml:space="preserve">1st  </t>
  </si>
  <si>
    <t xml:space="preserve">2nd </t>
  </si>
  <si>
    <t xml:space="preserve">3rd</t>
  </si>
  <si>
    <t xml:space="preserve">for control</t>
  </si>
  <si>
    <t xml:space="preserve">counting</t>
  </si>
  <si>
    <t xml:space="preserve">addition</t>
  </si>
  <si>
    <t xml:space="preserve">[At/e-0.693t/T]</t>
  </si>
  <si>
    <t xml:space="preserve">Suspension count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t </t>
    </r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o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fter</t>
    </r>
  </si>
  <si>
    <t xml:space="preserve">kBq/ml after</t>
  </si>
  <si>
    <t xml:space="preserve">uptake</t>
  </si>
  <si>
    <t xml:space="preserve">Date/Time:</t>
  </si>
  <si>
    <t xml:space="preserve">Coulter count </t>
  </si>
  <si>
    <t xml:space="preserve">Cells/ml</t>
  </si>
  <si>
    <t xml:space="preserve">Hemocytometer Count in Grid</t>
  </si>
  <si>
    <t xml:space="preserve">1st</t>
  </si>
  <si>
    <t xml:space="preserve">2nd</t>
  </si>
  <si>
    <t xml:space="preserve">4th</t>
  </si>
  <si>
    <t xml:space="preserve">Predicted </t>
  </si>
  <si>
    <t xml:space="preserve">Actual</t>
  </si>
  <si>
    <t xml:space="preserve">Colony count </t>
  </si>
  <si>
    <t xml:space="preserve">PE (%)</t>
  </si>
  <si>
    <t xml:space="preserve">SF</t>
  </si>
  <si>
    <t xml:space="preserve"> # Cells</t>
  </si>
  <si>
    <t xml:space="preserve">Uncorrected</t>
  </si>
  <si>
    <t xml:space="preserve">Corrected</t>
  </si>
  <si>
    <t xml:space="preserve">Seeded</t>
  </si>
  <si>
    <t xml:space="preserve">Activity Conc.</t>
  </si>
  <si>
    <t xml:space="preserve">Activity/Cell</t>
  </si>
  <si>
    <t xml:space="preserve">Survival</t>
  </si>
  <si>
    <t xml:space="preserve">(kBq/ml)</t>
  </si>
  <si>
    <t xml:space="preserve">(mBq/cell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m/d/yyyy\ h:mm"/>
    <numFmt numFmtId="167" formatCode="0.00"/>
    <numFmt numFmtId="168" formatCode="General"/>
    <numFmt numFmtId="169" formatCode="&quot;Yes&quot;;&quot;Yes&quot;;&quot;No&quot;"/>
    <numFmt numFmtId="170" formatCode="m/d/yyyy"/>
    <numFmt numFmtId="171" formatCode="0"/>
    <numFmt numFmtId="172" formatCode="0.0000"/>
    <numFmt numFmtId="173" formatCode="0.000000"/>
    <numFmt numFmtId="174" formatCode="0.00000"/>
    <numFmt numFmtId="175" formatCode="0.0"/>
    <numFmt numFmtId="176" formatCode="mm/dd/yy"/>
    <numFmt numFmtId="177" formatCode="0.000"/>
    <numFmt numFmtId="178" formatCode="0.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Symbol"/>
      <family val="1"/>
      <charset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Symbol"/>
      <family val="1"/>
      <charset val="2"/>
    </font>
    <font>
      <vertAlign val="subscript"/>
      <sz val="10"/>
      <color rgb="FFFF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8177506230404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97925878286"/>
          <c:y val="0.106416480776801"/>
          <c:w val="0.860197765093657"/>
          <c:h val="0.80973625508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933103625406368</c:v>
                </c:pt>
                <c:pt idx="3">
                  <c:v>0.168602968414171</c:v>
                </c:pt>
                <c:pt idx="4">
                  <c:v>0.339612252286819</c:v>
                </c:pt>
                <c:pt idx="5">
                  <c:v>0.548901669555315</c:v>
                </c:pt>
                <c:pt idx="6">
                  <c:v>0.972764861094611</c:v>
                </c:pt>
                <c:pt idx="7">
                  <c:v>1.74242159906572</c:v>
                </c:pt>
                <c:pt idx="8">
                  <c:v>1.3064830891762</c:v>
                </c:pt>
                <c:pt idx="9">
                  <c:v>2.48180753923027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834821428571429</c:v>
                </c:pt>
                <c:pt idx="3">
                  <c:v>0.785714285714286</c:v>
                </c:pt>
                <c:pt idx="4">
                  <c:v>0.5625</c:v>
                </c:pt>
                <c:pt idx="5">
                  <c:v>0.571428571428571</c:v>
                </c:pt>
                <c:pt idx="6">
                  <c:v>0.46875</c:v>
                </c:pt>
                <c:pt idx="7">
                  <c:v>0.291517857142857</c:v>
                </c:pt>
                <c:pt idx="8">
                  <c:v>0.235267857142857</c:v>
                </c:pt>
                <c:pt idx="9">
                  <c:v>0.235267857142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933103625406368</c:v>
                </c:pt>
                <c:pt idx="3">
                  <c:v>0.168602968414171</c:v>
                </c:pt>
                <c:pt idx="4">
                  <c:v>0.339612252286819</c:v>
                </c:pt>
                <c:pt idx="5">
                  <c:v>0.548901669555315</c:v>
                </c:pt>
                <c:pt idx="6">
                  <c:v>0.972764861094611</c:v>
                </c:pt>
                <c:pt idx="7">
                  <c:v>1.74242159906572</c:v>
                </c:pt>
                <c:pt idx="8">
                  <c:v>1.3064830891762</c:v>
                </c:pt>
                <c:pt idx="9">
                  <c:v>2.48180753923027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487237333811499</c:v>
                </c:pt>
                <c:pt idx="3">
                  <c:v>0.622933111170731</c:v>
                </c:pt>
                <c:pt idx="4">
                  <c:v>0.414536245865491</c:v>
                </c:pt>
                <c:pt idx="5">
                  <c:v>0.315207246504956</c:v>
                </c:pt>
                <c:pt idx="6">
                  <c:v>0.283227401129943</c:v>
                </c:pt>
                <c:pt idx="7">
                  <c:v>0.191269098743792</c:v>
                </c:pt>
                <c:pt idx="8">
                  <c:v>0.123105452550255</c:v>
                </c:pt>
                <c:pt idx="9">
                  <c:v>0.153184794394257</c:v>
                </c:pt>
              </c:numCache>
            </c:numRef>
          </c:yVal>
          <c:smooth val="0"/>
        </c:ser>
        <c:axId val="40730137"/>
        <c:axId val="52455951"/>
      </c:scatterChart>
      <c:valAx>
        <c:axId val="40730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5951"/>
        <c:crossesAt val="0.001"/>
        <c:crossBetween val="midCat"/>
      </c:valAx>
      <c:valAx>
        <c:axId val="5245595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01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966074443283"/>
          <c:y val="0.16638236451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layout>
        <c:manualLayout>
          <c:xMode val="edge"/>
          <c:yMode val="edge"/>
          <c:x val="0.266024603431531"/>
          <c:y val="0.042095192537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95176432502"/>
          <c:y val="0.124850514231045"/>
          <c:w val="0.82381029459372"/>
          <c:h val="0.814039703420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99216152071679</c:v>
                </c:pt>
                <c:pt idx="3">
                  <c:v>3.87875258539045</c:v>
                </c:pt>
                <c:pt idx="4">
                  <c:v>7.93545051436778</c:v>
                </c:pt>
                <c:pt idx="5">
                  <c:v>12.0611040448632</c:v>
                </c:pt>
                <c:pt idx="6">
                  <c:v>15.7416805110147</c:v>
                </c:pt>
                <c:pt idx="7">
                  <c:v>19.8582159454416</c:v>
                </c:pt>
                <c:pt idx="8">
                  <c:v>23.3002972113014</c:v>
                </c:pt>
                <c:pt idx="9">
                  <c:v>30.0590859220791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933103625406368</c:v>
                </c:pt>
                <c:pt idx="3">
                  <c:v>0.168602968414171</c:v>
                </c:pt>
                <c:pt idx="4">
                  <c:v>0.339612252286819</c:v>
                </c:pt>
                <c:pt idx="5">
                  <c:v>0.548901669555315</c:v>
                </c:pt>
                <c:pt idx="6">
                  <c:v>0.972764861094611</c:v>
                </c:pt>
                <c:pt idx="7">
                  <c:v>1.74242159906572</c:v>
                </c:pt>
                <c:pt idx="8">
                  <c:v>1.3064830891762</c:v>
                </c:pt>
                <c:pt idx="9">
                  <c:v>2.48180753923027</c:v>
                </c:pt>
              </c:numCache>
            </c:numRef>
          </c:yVal>
          <c:smooth val="0"/>
        </c:ser>
        <c:axId val="74876247"/>
        <c:axId val="70413762"/>
      </c:scatterChart>
      <c:valAx>
        <c:axId val="74876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3762"/>
        <c:crossesAt val="0"/>
        <c:crossBetween val="midCat"/>
      </c:valAx>
      <c:valAx>
        <c:axId val="70413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layout>
            <c:manualLayout>
              <c:xMode val="edge"/>
              <c:yMode val="edge"/>
              <c:x val="0.0377144707024927"/>
              <c:y val="-0.3517101171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62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37814827953"/>
          <c:y val="0.140166559897502"/>
          <c:w val="0.848084427101809"/>
          <c:h val="0.781422165278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933103625406368</c:v>
                </c:pt>
                <c:pt idx="3">
                  <c:v>0.168602968414171</c:v>
                </c:pt>
                <c:pt idx="4">
                  <c:v>0.339612252286819</c:v>
                </c:pt>
                <c:pt idx="5">
                  <c:v>0.548901669555315</c:v>
                </c:pt>
                <c:pt idx="6">
                  <c:v>0.972764861094611</c:v>
                </c:pt>
                <c:pt idx="7">
                  <c:v>1.74242159906572</c:v>
                </c:pt>
                <c:pt idx="8">
                  <c:v>1.3064830891762</c:v>
                </c:pt>
                <c:pt idx="9">
                  <c:v>2.48180753923027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834821428571429</c:v>
                </c:pt>
                <c:pt idx="3">
                  <c:v>0.785714285714286</c:v>
                </c:pt>
                <c:pt idx="4">
                  <c:v>0.5625</c:v>
                </c:pt>
                <c:pt idx="5">
                  <c:v>0.571428571428571</c:v>
                </c:pt>
                <c:pt idx="6">
                  <c:v>0.46875</c:v>
                </c:pt>
                <c:pt idx="7">
                  <c:v>0.291517857142857</c:v>
                </c:pt>
                <c:pt idx="8">
                  <c:v>0.235267857142857</c:v>
                </c:pt>
                <c:pt idx="9">
                  <c:v>0.235267857142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933103625406368</c:v>
                </c:pt>
                <c:pt idx="3">
                  <c:v>0.168602968414171</c:v>
                </c:pt>
                <c:pt idx="4">
                  <c:v>0.339612252286819</c:v>
                </c:pt>
                <c:pt idx="5">
                  <c:v>0.548901669555315</c:v>
                </c:pt>
                <c:pt idx="6">
                  <c:v>0.972764861094611</c:v>
                </c:pt>
                <c:pt idx="7">
                  <c:v>1.74242159906572</c:v>
                </c:pt>
                <c:pt idx="8">
                  <c:v>1.3064830891762</c:v>
                </c:pt>
                <c:pt idx="9">
                  <c:v>2.48180753923027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487237333811499</c:v>
                </c:pt>
                <c:pt idx="3">
                  <c:v>0.622933111170731</c:v>
                </c:pt>
                <c:pt idx="4">
                  <c:v>0.414536245865491</c:v>
                </c:pt>
                <c:pt idx="5">
                  <c:v>0.315207246504956</c:v>
                </c:pt>
                <c:pt idx="6">
                  <c:v>0.283227401129943</c:v>
                </c:pt>
                <c:pt idx="7">
                  <c:v>0.191269098743792</c:v>
                </c:pt>
                <c:pt idx="8">
                  <c:v>0.123105452550255</c:v>
                </c:pt>
                <c:pt idx="9">
                  <c:v>0.153184794394257</c:v>
                </c:pt>
              </c:numCache>
            </c:numRef>
          </c:yVal>
          <c:smooth val="0"/>
        </c:ser>
        <c:axId val="73026318"/>
        <c:axId val="99104052"/>
      </c:scatterChart>
      <c:valAx>
        <c:axId val="73026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4052"/>
        <c:crossesAt val="0.001"/>
        <c:crossBetween val="midCat"/>
      </c:valAx>
      <c:valAx>
        <c:axId val="991040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63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462575381341"/>
          <c:y val="0.18885329916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99216152071679</c:v>
                </c:pt>
                <c:pt idx="3">
                  <c:v>3.87875258539045</c:v>
                </c:pt>
                <c:pt idx="4">
                  <c:v>7.93545051436778</c:v>
                </c:pt>
                <c:pt idx="5">
                  <c:v>12.0611040448632</c:v>
                </c:pt>
                <c:pt idx="6">
                  <c:v>15.7416805110147</c:v>
                </c:pt>
                <c:pt idx="7">
                  <c:v>19.8582159454416</c:v>
                </c:pt>
                <c:pt idx="8">
                  <c:v>23.3002972113014</c:v>
                </c:pt>
                <c:pt idx="9">
                  <c:v>30.0590859220791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933103625406368</c:v>
                </c:pt>
                <c:pt idx="3">
                  <c:v>0.168602968414171</c:v>
                </c:pt>
                <c:pt idx="4">
                  <c:v>0.339612252286819</c:v>
                </c:pt>
                <c:pt idx="5">
                  <c:v>0.548901669555315</c:v>
                </c:pt>
                <c:pt idx="6">
                  <c:v>0.972764861094611</c:v>
                </c:pt>
                <c:pt idx="7">
                  <c:v>1.74242159906572</c:v>
                </c:pt>
                <c:pt idx="8">
                  <c:v>1.3064830891762</c:v>
                </c:pt>
                <c:pt idx="9">
                  <c:v>2.48180753923027</c:v>
                </c:pt>
              </c:numCache>
            </c:numRef>
          </c:yVal>
          <c:smooth val="0"/>
        </c:ser>
        <c:axId val="45680241"/>
        <c:axId val="53681607"/>
      </c:scatterChart>
      <c:valAx>
        <c:axId val="45680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1607"/>
        <c:crossesAt val="0"/>
        <c:crossBetween val="midCat"/>
      </c:valAx>
      <c:valAx>
        <c:axId val="5368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02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53167102352705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58676855017"/>
          <c:y val="0.13586078309509"/>
          <c:w val="0.850191031570481"/>
          <c:h val="0.802983219390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1"/>
            <c:backward val="0"/>
            <c:intercept val="1"/>
            <c:dispRSqr val="1"/>
            <c:dispEq val="1"/>
          </c:trendline>
          <c:xVal>
            <c:numRef>
              <c:f>'Unprotected Summary'!$C$47:$C$5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933103625406368</c:v>
                </c:pt>
                <c:pt idx="3">
                  <c:v>0.168602968414171</c:v>
                </c:pt>
                <c:pt idx="4">
                  <c:v>0.339612252286819</c:v>
                </c:pt>
                <c:pt idx="5">
                  <c:v>0.548901669555315</c:v>
                </c:pt>
                <c:pt idx="6">
                  <c:v>0.972764861094611</c:v>
                </c:pt>
                <c:pt idx="7">
                  <c:v>1.74242159906572</c:v>
                </c:pt>
                <c:pt idx="8">
                  <c:v>1.3064830891762</c:v>
                </c:pt>
                <c:pt idx="9">
                  <c:v>2.48180753923027</c:v>
                </c:pt>
              </c:numCache>
            </c:numRef>
          </c:xVal>
          <c:yVal>
            <c:numRef>
              <c:f>'Unprotected Summary'!$E$47:$E$56</c:f>
              <c:numCache>
                <c:formatCode>General</c:formatCode>
                <c:ptCount val="10"/>
                <c:pt idx="0">
                  <c:v>1</c:v>
                </c:pt>
                <c:pt idx="2">
                  <c:v>0.487237333811499</c:v>
                </c:pt>
                <c:pt idx="3">
                  <c:v>0.622933111170731</c:v>
                </c:pt>
                <c:pt idx="4">
                  <c:v>0.414536245865491</c:v>
                </c:pt>
                <c:pt idx="5">
                  <c:v>0.315207246504956</c:v>
                </c:pt>
                <c:pt idx="6">
                  <c:v>0.283227401129943</c:v>
                </c:pt>
                <c:pt idx="7">
                  <c:v>0.191269098743792</c:v>
                </c:pt>
                <c:pt idx="8">
                  <c:v>0.123105452550255</c:v>
                </c:pt>
                <c:pt idx="9">
                  <c:v>0.1531847943942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protected Summary'!$C$47:$C$5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0933103625406368</c:v>
                </c:pt>
                <c:pt idx="3">
                  <c:v>0.168602968414171</c:v>
                </c:pt>
                <c:pt idx="4">
                  <c:v>0.339612252286819</c:v>
                </c:pt>
                <c:pt idx="5">
                  <c:v>0.548901669555315</c:v>
                </c:pt>
                <c:pt idx="6">
                  <c:v>0.972764861094611</c:v>
                </c:pt>
                <c:pt idx="7">
                  <c:v>1.74242159906572</c:v>
                </c:pt>
                <c:pt idx="8">
                  <c:v>1.3064830891762</c:v>
                </c:pt>
              </c:numCache>
            </c:numRef>
          </c:xVal>
          <c:yVal>
            <c:numRef>
              <c:f>'Unprotected Summary'!$D$47:$D$55</c:f>
              <c:numCache>
                <c:formatCode>General</c:formatCode>
                <c:ptCount val="9"/>
                <c:pt idx="0">
                  <c:v>1</c:v>
                </c:pt>
                <c:pt idx="2">
                  <c:v>0.834821428571429</c:v>
                </c:pt>
                <c:pt idx="3">
                  <c:v>0.785714285714286</c:v>
                </c:pt>
                <c:pt idx="4">
                  <c:v>0.5625</c:v>
                </c:pt>
                <c:pt idx="5">
                  <c:v>0.571428571428571</c:v>
                </c:pt>
                <c:pt idx="6">
                  <c:v>0.46875</c:v>
                </c:pt>
                <c:pt idx="7">
                  <c:v>0.291517857142857</c:v>
                </c:pt>
                <c:pt idx="8">
                  <c:v>0.235267857142857</c:v>
                </c:pt>
              </c:numCache>
            </c:numRef>
          </c:yVal>
          <c:smooth val="0"/>
        </c:ser>
        <c:axId val="52838468"/>
        <c:axId val="70298662"/>
      </c:scatterChart>
      <c:valAx>
        <c:axId val="52838468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8662"/>
        <c:crossesAt val="0.001"/>
        <c:crossBetween val="midCat"/>
      </c:valAx>
      <c:valAx>
        <c:axId val="70298662"/>
        <c:scaling>
          <c:logBase val="10"/>
          <c:orientation val="minMax"/>
          <c:min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84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493866881158"/>
          <c:y val="0.19005593536358"/>
          <c:w val="0.266036597627187"/>
          <c:h val="0.140335612181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19080</xdr:rowOff>
    </xdr:from>
    <xdr:to>
      <xdr:col>12</xdr:col>
      <xdr:colOff>62856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4153320" y="19080"/>
        <a:ext cx="447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8</xdr:row>
      <xdr:rowOff>38160</xdr:rowOff>
    </xdr:from>
    <xdr:to>
      <xdr:col>12</xdr:col>
      <xdr:colOff>62856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4183200" y="2952720"/>
        <a:ext cx="4447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19080</xdr:rowOff>
    </xdr:from>
    <xdr:to>
      <xdr:col>11</xdr:col>
      <xdr:colOff>628920</xdr:colOff>
      <xdr:row>17</xdr:row>
      <xdr:rowOff>75960</xdr:rowOff>
    </xdr:to>
    <xdr:graphicFrame>
      <xdr:nvGraphicFramePr>
        <xdr:cNvPr id="2" name="Chart 1"/>
        <xdr:cNvGraphicFramePr/>
      </xdr:nvGraphicFramePr>
      <xdr:xfrm>
        <a:off x="4010040" y="19080"/>
        <a:ext cx="40590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880</xdr:colOff>
      <xdr:row>18</xdr:row>
      <xdr:rowOff>114480</xdr:rowOff>
    </xdr:from>
    <xdr:to>
      <xdr:col>11</xdr:col>
      <xdr:colOff>569160</xdr:colOff>
      <xdr:row>36</xdr:row>
      <xdr:rowOff>114480</xdr:rowOff>
    </xdr:to>
    <xdr:graphicFrame>
      <xdr:nvGraphicFramePr>
        <xdr:cNvPr id="3" name="Chart 2"/>
        <xdr:cNvGraphicFramePr/>
      </xdr:nvGraphicFramePr>
      <xdr:xfrm>
        <a:off x="4010040" y="3029040"/>
        <a:ext cx="39992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9520</xdr:colOff>
      <xdr:row>39</xdr:row>
      <xdr:rowOff>152280</xdr:rowOff>
    </xdr:from>
    <xdr:to>
      <xdr:col>10</xdr:col>
      <xdr:colOff>598680</xdr:colOff>
      <xdr:row>57</xdr:row>
      <xdr:rowOff>133560</xdr:rowOff>
    </xdr:to>
    <xdr:graphicFrame>
      <xdr:nvGraphicFramePr>
        <xdr:cNvPr id="4" name="Chart 3"/>
        <xdr:cNvGraphicFramePr/>
      </xdr:nvGraphicFramePr>
      <xdr:xfrm>
        <a:off x="3820680" y="6467400"/>
        <a:ext cx="35802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9.99"/>
    <col collapsed="false" customWidth="true" hidden="false" outlineLevel="0" max="3" min="3" style="0" width="36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3" t="n">
        <v>36874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1" t="s">
        <v>1</v>
      </c>
      <c r="B3" s="5" t="s">
        <v>2</v>
      </c>
    </row>
    <row r="4" customFormat="false" ht="12.75" hidden="false" customHeight="false" outlineLevel="0" collapsed="false">
      <c r="A4" s="1" t="s">
        <v>3</v>
      </c>
      <c r="B4" s="6" t="s">
        <v>4</v>
      </c>
      <c r="C4" s="7"/>
    </row>
    <row r="5" customFormat="false" ht="12.75" hidden="false" customHeight="false" outlineLevel="0" collapsed="false">
      <c r="A5" s="1" t="s">
        <v>5</v>
      </c>
      <c r="B5" s="6" t="s">
        <v>6</v>
      </c>
    </row>
    <row r="6" customFormat="false" ht="12.75" hidden="false" customHeight="false" outlineLevel="0" collapsed="false">
      <c r="A6" s="1" t="s">
        <v>7</v>
      </c>
      <c r="B6" s="6" t="s">
        <v>8</v>
      </c>
    </row>
    <row r="7" customFormat="false" ht="12.75" hidden="false" customHeight="false" outlineLevel="0" collapsed="false">
      <c r="A7" s="1" t="s">
        <v>9</v>
      </c>
      <c r="B7" s="6" t="s">
        <v>10</v>
      </c>
    </row>
    <row r="8" customFormat="false" ht="12.75" hidden="false" customHeight="false" outlineLevel="0" collapsed="false">
      <c r="A8" s="1" t="s">
        <v>11</v>
      </c>
      <c r="B8" s="6" t="n">
        <v>4500.45</v>
      </c>
      <c r="C8" s="7" t="s">
        <v>12</v>
      </c>
    </row>
    <row r="9" customFormat="false" ht="12.75" hidden="false" customHeight="false" outlineLevel="0" collapsed="false">
      <c r="A9" s="1" t="s">
        <v>13</v>
      </c>
      <c r="B9" s="6" t="n">
        <v>1</v>
      </c>
      <c r="C9" s="7" t="s">
        <v>14</v>
      </c>
    </row>
    <row r="10" customFormat="false" ht="12.75" hidden="false" customHeight="false" outlineLevel="0" collapsed="false">
      <c r="A10" s="1" t="s">
        <v>15</v>
      </c>
      <c r="B10" s="6" t="s">
        <v>16</v>
      </c>
    </row>
    <row r="11" customFormat="false" ht="12.75" hidden="false" customHeight="false" outlineLevel="0" collapsed="false">
      <c r="A11" s="1" t="s">
        <v>17</v>
      </c>
      <c r="B11" s="6" t="s">
        <v>18</v>
      </c>
    </row>
    <row r="12" customFormat="false" ht="12.75" hidden="false" customHeight="false" outlineLevel="0" collapsed="false">
      <c r="A12" s="1" t="s">
        <v>19</v>
      </c>
      <c r="B12" s="8" t="s">
        <v>20</v>
      </c>
      <c r="C12" s="7" t="s">
        <v>21</v>
      </c>
      <c r="D12" s="9" t="n">
        <v>37</v>
      </c>
    </row>
    <row r="13" customFormat="false" ht="12.75" hidden="false" customHeight="false" outlineLevel="0" collapsed="false">
      <c r="A13" s="1" t="s">
        <v>22</v>
      </c>
      <c r="B13" s="8" t="s">
        <v>23</v>
      </c>
      <c r="C13" s="7" t="s">
        <v>24</v>
      </c>
      <c r="D13" s="10" t="n">
        <v>38</v>
      </c>
    </row>
    <row r="14" customFormat="false" ht="12.75" hidden="false" customHeight="false" outlineLevel="0" collapsed="false">
      <c r="A14" s="1" t="s">
        <v>25</v>
      </c>
      <c r="B14" s="11" t="n">
        <v>1</v>
      </c>
      <c r="C14" s="7" t="s">
        <v>26</v>
      </c>
      <c r="D14" s="12" t="n">
        <f aca="false">$D$12*EXP(-0.693*$D$13/($B$8))</f>
        <v>36.7841298391007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1" t="s">
        <v>27</v>
      </c>
      <c r="B16" s="5" t="s">
        <v>28</v>
      </c>
    </row>
    <row r="17" customFormat="false" ht="12.75" hidden="false" customHeight="false" outlineLevel="0" collapsed="false">
      <c r="A17" s="1" t="s">
        <v>29</v>
      </c>
      <c r="B17" s="6" t="n">
        <v>6</v>
      </c>
    </row>
    <row r="18" customFormat="false" ht="12.75" hidden="false" customHeight="false" outlineLevel="0" collapsed="false">
      <c r="A18" s="1" t="s">
        <v>30</v>
      </c>
      <c r="B18" s="6" t="s">
        <v>31</v>
      </c>
    </row>
    <row r="19" customFormat="false" ht="12.75" hidden="false" customHeight="false" outlineLevel="0" collapsed="false">
      <c r="A19" s="1" t="s">
        <v>32</v>
      </c>
      <c r="B19" s="6" t="s">
        <v>33</v>
      </c>
    </row>
    <row r="20" customFormat="false" ht="12.75" hidden="false" customHeight="false" outlineLevel="0" collapsed="false">
      <c r="A20" s="1" t="s">
        <v>34</v>
      </c>
      <c r="B20" s="11" t="n">
        <v>0.65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1" t="s">
        <v>35</v>
      </c>
      <c r="B22" s="13" t="s">
        <v>36</v>
      </c>
    </row>
    <row r="23" customFormat="false" ht="12.75" hidden="false" customHeight="false" outlineLevel="0" collapsed="false">
      <c r="A23" s="1" t="s">
        <v>37</v>
      </c>
      <c r="B23" s="8" t="s">
        <v>38</v>
      </c>
      <c r="C23" s="7" t="s">
        <v>39</v>
      </c>
      <c r="D23" s="14" t="n">
        <v>14</v>
      </c>
    </row>
    <row r="24" customFormat="false" ht="12.75" hidden="false" customHeight="false" outlineLevel="0" collapsed="false">
      <c r="A24" s="1" t="s">
        <v>40</v>
      </c>
      <c r="B24" s="8" t="s">
        <v>41</v>
      </c>
      <c r="C24" s="7" t="s">
        <v>42</v>
      </c>
      <c r="D24" s="14" t="n">
        <v>22</v>
      </c>
    </row>
    <row r="25" customFormat="false" ht="12.75" hidden="false" customHeight="false" outlineLevel="0" collapsed="false">
      <c r="A25" s="1" t="s">
        <v>43</v>
      </c>
      <c r="B25" s="8" t="s">
        <v>44</v>
      </c>
      <c r="C25" s="7" t="s">
        <v>45</v>
      </c>
      <c r="D25" s="14" t="n">
        <v>116</v>
      </c>
    </row>
    <row r="26" customFormat="false" ht="12.75" hidden="false" customHeight="false" outlineLevel="0" collapsed="false">
      <c r="A26" s="1" t="s">
        <v>46</v>
      </c>
      <c r="B26" s="6" t="n">
        <v>30</v>
      </c>
    </row>
    <row r="27" customFormat="false" ht="12.75" hidden="false" customHeight="false" outlineLevel="0" collapsed="false">
      <c r="A27" s="1" t="s">
        <v>47</v>
      </c>
      <c r="B27" s="11" t="n">
        <v>100</v>
      </c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A29" s="1" t="s">
        <v>48</v>
      </c>
      <c r="B29" s="5" t="n">
        <v>100</v>
      </c>
    </row>
    <row r="30" customFormat="false" ht="12.75" hidden="false" customHeight="false" outlineLevel="0" collapsed="false">
      <c r="A30" s="1" t="s">
        <v>49</v>
      </c>
      <c r="B30" s="11" t="n">
        <v>500</v>
      </c>
      <c r="E30" s="7" t="s">
        <v>50</v>
      </c>
    </row>
    <row r="31" customFormat="false" ht="12.75" hidden="false" customHeight="false" outlineLevel="0" collapsed="false">
      <c r="A31" s="1" t="s">
        <v>51</v>
      </c>
      <c r="B31" s="15" t="n">
        <f aca="false">AVERAGE(D32:F32)</f>
        <v>5</v>
      </c>
      <c r="D31" s="7" t="s">
        <v>52</v>
      </c>
      <c r="E31" s="7" t="s">
        <v>53</v>
      </c>
      <c r="F31" s="7" t="s">
        <v>54</v>
      </c>
    </row>
    <row r="32" customFormat="false" ht="12.75" hidden="false" customHeight="false" outlineLevel="0" collapsed="false">
      <c r="A32" s="16" t="s">
        <v>55</v>
      </c>
      <c r="B32" s="17" t="n">
        <v>400</v>
      </c>
      <c r="D32" s="18" t="n">
        <v>5</v>
      </c>
      <c r="E32" s="19" t="n">
        <v>5</v>
      </c>
      <c r="F32" s="20" t="n">
        <v>5</v>
      </c>
    </row>
    <row r="33" customFormat="false" ht="12.75" hidden="false" customHeight="false" outlineLevel="0" collapsed="false">
      <c r="A33" s="1" t="s">
        <v>56</v>
      </c>
      <c r="B33" s="21"/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U1" activePane="topLeft" state="split"/>
      <selection pane="topLeft" activeCell="D22" activeCellId="0" sqref="D22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22" t="s">
        <v>57</v>
      </c>
      <c r="B3" s="22"/>
      <c r="C3" s="22" t="str">
        <f aca="false">Parameters!$B$3</f>
        <v>ML - Dec.,.12, 2000</v>
      </c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22" t="s">
        <v>58</v>
      </c>
      <c r="B4" s="22"/>
      <c r="C4" s="23" t="n">
        <f aca="false">Parameters!$B$1</f>
        <v>36874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7" t="s">
        <v>59</v>
      </c>
      <c r="B7" s="24"/>
      <c r="C7" s="24" t="s">
        <v>60</v>
      </c>
      <c r="D7" s="24"/>
      <c r="E7" s="24" t="s">
        <v>61</v>
      </c>
      <c r="F7" s="24" t="s">
        <v>61</v>
      </c>
      <c r="G7" s="24" t="s">
        <v>62</v>
      </c>
      <c r="H7" s="24" t="s">
        <v>63</v>
      </c>
      <c r="I7" s="24" t="s">
        <v>64</v>
      </c>
      <c r="J7" s="24" t="s">
        <v>64</v>
      </c>
      <c r="K7" s="25"/>
      <c r="L7" s="25"/>
      <c r="M7" s="25"/>
      <c r="N7" s="25"/>
      <c r="O7" s="25"/>
      <c r="P7" s="25"/>
      <c r="Q7" s="25"/>
      <c r="R7" s="25"/>
      <c r="S7" s="25"/>
    </row>
    <row r="8" customFormat="false" ht="12.75" hidden="false" customHeight="false" outlineLevel="0" collapsed="false">
      <c r="A8" s="7"/>
      <c r="B8" s="24"/>
      <c r="C8" s="24" t="s">
        <v>65</v>
      </c>
      <c r="D8" s="24"/>
      <c r="E8" s="24" t="s">
        <v>66</v>
      </c>
      <c r="F8" s="24" t="s">
        <v>67</v>
      </c>
      <c r="G8" s="24" t="s">
        <v>68</v>
      </c>
      <c r="H8" s="26" t="s">
        <v>69</v>
      </c>
      <c r="I8" s="26" t="s">
        <v>70</v>
      </c>
      <c r="J8" s="24" t="s">
        <v>71</v>
      </c>
      <c r="K8" s="25"/>
      <c r="L8" s="25"/>
      <c r="M8" s="25"/>
      <c r="N8" s="25"/>
      <c r="O8" s="25"/>
      <c r="P8" s="25"/>
      <c r="Q8" s="25"/>
      <c r="R8" s="25"/>
      <c r="S8" s="25"/>
    </row>
    <row r="9" customFormat="false" ht="14.25" hidden="false" customHeight="true" outlineLevel="0" collapsed="false">
      <c r="A9" s="7"/>
      <c r="B9" s="24" t="s">
        <v>72</v>
      </c>
      <c r="C9" s="24" t="s">
        <v>73</v>
      </c>
      <c r="D9" s="24" t="s">
        <v>74</v>
      </c>
      <c r="E9" s="24"/>
      <c r="F9" s="24" t="s">
        <v>75</v>
      </c>
      <c r="G9" s="24"/>
      <c r="H9" s="24" t="s">
        <v>76</v>
      </c>
      <c r="I9" s="24" t="s">
        <v>77</v>
      </c>
      <c r="J9" s="24" t="s">
        <v>77</v>
      </c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2.75" hidden="false" customHeight="false" outlineLevel="0" collapsed="false">
      <c r="A10" s="22"/>
      <c r="B10" s="24"/>
      <c r="C10" s="24"/>
      <c r="D10" s="24"/>
      <c r="E10" s="24"/>
      <c r="F10" s="24"/>
      <c r="G10" s="24"/>
      <c r="H10" s="24"/>
      <c r="I10" s="24" t="s">
        <v>78</v>
      </c>
      <c r="J10" s="24"/>
      <c r="K10" s="25"/>
      <c r="L10" s="25"/>
      <c r="M10" s="25"/>
      <c r="N10" s="25"/>
      <c r="O10" s="25"/>
      <c r="P10" s="25"/>
      <c r="Q10" s="25"/>
      <c r="R10" s="25"/>
      <c r="S10" s="25"/>
    </row>
    <row r="11" s="30" customFormat="true" ht="13.5" hidden="false" customHeight="fals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7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7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2" t="n">
        <v>1</v>
      </c>
      <c r="B13" s="33" t="n">
        <v>13</v>
      </c>
      <c r="C13" s="33" t="n">
        <v>7</v>
      </c>
      <c r="D13" s="33" t="n">
        <v>6</v>
      </c>
      <c r="E13" s="34" t="n">
        <f aca="false">AVERAGE(B13:D13,B14:D14)</f>
        <v>8.83333333333333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O13" s="36"/>
    </row>
    <row r="14" customFormat="false" ht="12.75" hidden="false" customHeight="false" outlineLevel="0" collapsed="false">
      <c r="A14" s="32" t="n">
        <v>2</v>
      </c>
      <c r="B14" s="33" t="n">
        <v>11</v>
      </c>
      <c r="C14" s="33" t="n">
        <v>8</v>
      </c>
      <c r="D14" s="33" t="n">
        <v>8</v>
      </c>
      <c r="E14" s="34"/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O14" s="36"/>
    </row>
    <row r="15" customFormat="false" ht="12.75" hidden="false" customHeight="false" outlineLevel="0" collapsed="false">
      <c r="A15" s="7" t="n">
        <v>3</v>
      </c>
      <c r="B15" s="37" t="n">
        <v>2471</v>
      </c>
      <c r="C15" s="37" t="n">
        <v>2187</v>
      </c>
      <c r="D15" s="37" t="n">
        <v>2360</v>
      </c>
      <c r="E15" s="38" t="n">
        <f aca="false">AVERAGE(B15:D15)</f>
        <v>2339.33333333333</v>
      </c>
      <c r="F15" s="39" t="n">
        <f aca="false">(E15-E13)</f>
        <v>2330.5</v>
      </c>
      <c r="G15" s="38" t="n">
        <f aca="false">F15/(Parameters!$B$9*Parameters!$B$20)</f>
        <v>3585.38461538462</v>
      </c>
      <c r="H15" s="40" t="n">
        <f aca="false">G15/(37000*60*Parameters!$B$26/1000)</f>
        <v>0.0538346038346038</v>
      </c>
      <c r="I15" s="40" t="n">
        <f aca="false">H15/EXP(-0.693*Parameters!$D$24/(Parameters!$B$8*24))</f>
        <v>0.053842203262616</v>
      </c>
      <c r="J15" s="40" t="n">
        <f aca="false">I15*37</f>
        <v>1.99216152071679</v>
      </c>
      <c r="O15" s="36"/>
      <c r="P15" s="41"/>
      <c r="Q15" s="36"/>
      <c r="R15" s="42"/>
    </row>
    <row r="16" customFormat="false" ht="12.75" hidden="false" customHeight="false" outlineLevel="0" collapsed="false">
      <c r="A16" s="7" t="n">
        <v>4</v>
      </c>
      <c r="B16" s="37" t="n">
        <v>4722</v>
      </c>
      <c r="C16" s="37" t="n">
        <v>4529</v>
      </c>
      <c r="D16" s="37" t="n">
        <v>4388</v>
      </c>
      <c r="E16" s="38" t="n">
        <f aca="false">AVERAGE(B16:D16)</f>
        <v>4546.33333333333</v>
      </c>
      <c r="F16" s="39" t="n">
        <f aca="false">E16-E13</f>
        <v>4537.5</v>
      </c>
      <c r="G16" s="38" t="n">
        <f aca="false">F16/(Parameters!$B$9*Parameters!$B$20)</f>
        <v>6980.76923076923</v>
      </c>
      <c r="H16" s="40" t="n">
        <f aca="false">G16/(37000*60*Parameters!$B$26/1000)</f>
        <v>0.104816354816355</v>
      </c>
      <c r="I16" s="40" t="n">
        <f aca="false">H16/EXP(-0.693*Parameters!$D$24/(Parameters!$B$8*24))</f>
        <v>0.104831150956499</v>
      </c>
      <c r="J16" s="40" t="n">
        <f aca="false">I16*37</f>
        <v>3.87875258539045</v>
      </c>
      <c r="O16" s="36"/>
      <c r="P16" s="41"/>
      <c r="Q16" s="36"/>
      <c r="R16" s="42"/>
    </row>
    <row r="17" customFormat="false" ht="12.75" hidden="false" customHeight="false" outlineLevel="0" collapsed="false">
      <c r="A17" s="7" t="n">
        <v>5</v>
      </c>
      <c r="B17" s="37" t="n">
        <v>9332</v>
      </c>
      <c r="C17" s="37" t="n">
        <v>9191</v>
      </c>
      <c r="D17" s="37" t="n">
        <v>9353</v>
      </c>
      <c r="E17" s="38" t="n">
        <f aca="false">AVERAGE(B17:D17)</f>
        <v>9292</v>
      </c>
      <c r="F17" s="39" t="n">
        <f aca="false">E17-E13</f>
        <v>9283.16666666667</v>
      </c>
      <c r="G17" s="38" t="n">
        <f aca="false">F17/(Parameters!$B$9*Parameters!$B$20)</f>
        <v>14281.7948717949</v>
      </c>
      <c r="H17" s="40" t="n">
        <f aca="false">G17/(37000*60*Parameters!$B$26/1000)</f>
        <v>0.214441364441364</v>
      </c>
      <c r="I17" s="40" t="n">
        <f aca="false">H17/EXP(-0.693*Parameters!$D$24/(Parameters!$B$8*24))</f>
        <v>0.214471635523454</v>
      </c>
      <c r="J17" s="40" t="n">
        <f aca="false">I17*37</f>
        <v>7.93545051436778</v>
      </c>
      <c r="O17" s="36"/>
      <c r="P17" s="41"/>
      <c r="Q17" s="36"/>
      <c r="R17" s="42"/>
    </row>
    <row r="18" customFormat="false" ht="12.75" hidden="false" customHeight="false" outlineLevel="0" collapsed="false">
      <c r="A18" s="7" t="n">
        <v>6</v>
      </c>
      <c r="B18" s="37" t="n">
        <v>13704</v>
      </c>
      <c r="C18" s="37" t="n">
        <v>14474</v>
      </c>
      <c r="D18" s="37" t="n">
        <v>14177</v>
      </c>
      <c r="E18" s="38" t="n">
        <f aca="false">AVERAGE(B18:D18)</f>
        <v>14118.3333333333</v>
      </c>
      <c r="F18" s="39" t="n">
        <f aca="false">E18-E13</f>
        <v>14109.5</v>
      </c>
      <c r="G18" s="38" t="n">
        <f aca="false">F18/(Parameters!$B$9*Parameters!$B$20)</f>
        <v>21706.9230769231</v>
      </c>
      <c r="H18" s="40" t="n">
        <f aca="false">G18/(37000*60*Parameters!$B$26/1000)</f>
        <v>0.325929775929776</v>
      </c>
      <c r="I18" s="40" t="n">
        <f aca="false">H18/EXP(-0.693*Parameters!$D$24/(Parameters!$B$8*24))</f>
        <v>0.325975784996302</v>
      </c>
      <c r="J18" s="40" t="n">
        <f aca="false">I18*37</f>
        <v>12.0611040448632</v>
      </c>
      <c r="O18" s="36"/>
      <c r="P18" s="41"/>
      <c r="Q18" s="36"/>
      <c r="R18" s="42"/>
    </row>
    <row r="19" customFormat="false" ht="12.75" hidden="false" customHeight="false" outlineLevel="0" collapsed="false">
      <c r="A19" s="7" t="n">
        <v>7</v>
      </c>
      <c r="B19" s="37" t="n">
        <v>18887</v>
      </c>
      <c r="C19" s="37" t="n">
        <v>18214</v>
      </c>
      <c r="D19" s="37" t="n">
        <v>18171</v>
      </c>
      <c r="E19" s="38" t="n">
        <f aca="false">AVERAGE(B19:D19)</f>
        <v>18424</v>
      </c>
      <c r="F19" s="39" t="n">
        <f aca="false">E19-E13</f>
        <v>18415.1666666667</v>
      </c>
      <c r="G19" s="38" t="n">
        <f aca="false">F19/(Parameters!$B$9*Parameters!$B$20)</f>
        <v>28331.0256410256</v>
      </c>
      <c r="H19" s="40" t="n">
        <f aca="false">G19/(37000*60*Parameters!$B$26/1000)</f>
        <v>0.425390775390775</v>
      </c>
      <c r="I19" s="40" t="n">
        <f aca="false">H19/EXP(-0.693*Parameters!$D$24/(Parameters!$B$8*24))</f>
        <v>0.42545082462202</v>
      </c>
      <c r="J19" s="40" t="n">
        <f aca="false">I19*37</f>
        <v>15.7416805110147</v>
      </c>
      <c r="O19" s="36"/>
      <c r="P19" s="41"/>
      <c r="Q19" s="36"/>
      <c r="R19" s="42"/>
    </row>
    <row r="20" customFormat="false" ht="12.75" hidden="false" customHeight="false" outlineLevel="0" collapsed="false">
      <c r="A20" s="7" t="n">
        <v>8</v>
      </c>
      <c r="B20" s="37" t="n">
        <v>24124</v>
      </c>
      <c r="C20" s="37" t="n">
        <v>23073</v>
      </c>
      <c r="D20" s="37" t="n">
        <v>22522</v>
      </c>
      <c r="E20" s="38" t="n">
        <f aca="false">AVERAGE(B20:D20)</f>
        <v>23239.6666666667</v>
      </c>
      <c r="F20" s="39" t="n">
        <f aca="false">E20-E13</f>
        <v>23230.8333333333</v>
      </c>
      <c r="G20" s="38" t="n">
        <f aca="false">F20/(Parameters!$B$9*Parameters!$B$20)</f>
        <v>35739.7435897436</v>
      </c>
      <c r="H20" s="40" t="n">
        <f aca="false">G20/(37000*60*Parameters!$B$26/1000)</f>
        <v>0.536632786632787</v>
      </c>
      <c r="I20" s="40" t="n">
        <f aca="false">H20/EXP(-0.693*Parameters!$D$24/(Parameters!$B$8*24))</f>
        <v>0.53670853906599</v>
      </c>
      <c r="J20" s="40" t="n">
        <f aca="false">I20*37</f>
        <v>19.8582159454416</v>
      </c>
      <c r="O20" s="36"/>
      <c r="P20" s="41"/>
      <c r="Q20" s="36"/>
      <c r="R20" s="42"/>
    </row>
    <row r="21" customFormat="false" ht="12.75" hidden="false" customHeight="false" outlineLevel="0" collapsed="false">
      <c r="A21" s="7" t="n">
        <v>9</v>
      </c>
      <c r="B21" s="37" t="n">
        <v>28187</v>
      </c>
      <c r="C21" s="37" t="n">
        <v>26995</v>
      </c>
      <c r="D21" s="37" t="n">
        <v>26617</v>
      </c>
      <c r="E21" s="38" t="n">
        <f aca="false">AVERAGE(B21:D21)</f>
        <v>27266.3333333333</v>
      </c>
      <c r="F21" s="39" t="n">
        <f aca="false">E21-E13</f>
        <v>27257.5</v>
      </c>
      <c r="G21" s="38" t="n">
        <f aca="false">F21/(Parameters!$B$9*Parameters!$B$20)</f>
        <v>41934.6153846154</v>
      </c>
      <c r="H21" s="40" t="n">
        <f aca="false">G21/(37000*60*Parameters!$B$26/1000)</f>
        <v>0.62964887964888</v>
      </c>
      <c r="I21" s="40" t="n">
        <f aca="false">H21/EXP(-0.693*Parameters!$D$24/(Parameters!$B$8*24))</f>
        <v>0.629737762467606</v>
      </c>
      <c r="J21" s="40" t="n">
        <f aca="false">I21*37</f>
        <v>23.3002972113014</v>
      </c>
      <c r="O21" s="36"/>
      <c r="P21" s="41"/>
      <c r="Q21" s="36"/>
      <c r="R21" s="42"/>
    </row>
    <row r="22" customFormat="false" ht="12.75" hidden="false" customHeight="false" outlineLevel="0" collapsed="false">
      <c r="A22" s="7" t="n">
        <v>10</v>
      </c>
      <c r="B22" s="37" t="n">
        <v>36193</v>
      </c>
      <c r="C22" s="37" t="n">
        <v>34383</v>
      </c>
      <c r="D22" s="37" t="n">
        <v>34943</v>
      </c>
      <c r="E22" s="38" t="n">
        <f aca="false">AVERAGE(B22:D22)</f>
        <v>35173</v>
      </c>
      <c r="F22" s="39" t="n">
        <f aca="false">E22-E13</f>
        <v>35164.1666666667</v>
      </c>
      <c r="G22" s="38" t="n">
        <f aca="false">F22/(Parameters!$B$9*Parameters!$B$20)</f>
        <v>54098.7179487179</v>
      </c>
      <c r="H22" s="40" t="n">
        <f aca="false">G22/(37000*60*Parameters!$B$26/1000)</f>
        <v>0.812293062293062</v>
      </c>
      <c r="I22" s="40" t="n">
        <f aca="false">H22/EXP(-0.693*Parameters!$D$24/(Parameters!$B$8*24))</f>
        <v>0.81240772762376</v>
      </c>
      <c r="J22" s="40" t="n">
        <f aca="false">I22*37</f>
        <v>30.0590859220791</v>
      </c>
      <c r="O22" s="36"/>
      <c r="P22" s="41"/>
      <c r="Q22" s="36"/>
      <c r="R22" s="42"/>
    </row>
    <row r="23" customFormat="false" ht="12.75" hidden="false" customHeight="false" outlineLevel="0" collapsed="false">
      <c r="A23" s="31"/>
      <c r="B23" s="31"/>
      <c r="C23" s="31"/>
      <c r="D23" s="31"/>
      <c r="E23" s="43"/>
      <c r="F23" s="44"/>
      <c r="G23" s="43"/>
      <c r="H23" s="45"/>
      <c r="I23" s="31"/>
      <c r="J23" s="31"/>
      <c r="O23" s="36"/>
      <c r="P23" s="46"/>
      <c r="Q23" s="36"/>
      <c r="R23" s="42"/>
    </row>
    <row r="24" customFormat="false" ht="12.75" hidden="false" customHeight="false" outlineLevel="0" collapsed="false">
      <c r="A24" s="31"/>
      <c r="B24" s="31"/>
      <c r="C24" s="31"/>
      <c r="D24" s="31"/>
      <c r="E24" s="43"/>
      <c r="F24" s="47"/>
      <c r="G24" s="43"/>
      <c r="H24" s="45"/>
      <c r="I24" s="31"/>
      <c r="J24" s="31"/>
      <c r="O24" s="36"/>
      <c r="P24" s="48"/>
      <c r="Q24" s="36"/>
      <c r="R24" s="4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33" customFormat="false" ht="12.75" hidden="false" customHeight="false" outlineLevel="0" collapsed="false">
      <c r="Q33" s="49"/>
      <c r="R33" s="49"/>
    </row>
    <row r="39" customFormat="false" ht="12.75" hidden="false" customHeight="false" outlineLevel="0" collapsed="false">
      <c r="G39" s="31"/>
      <c r="H39" s="31"/>
      <c r="I39" s="31"/>
      <c r="J39" s="31"/>
      <c r="O39" s="36"/>
      <c r="P39" s="36"/>
      <c r="Q39" s="50"/>
    </row>
    <row r="40" customFormat="false" ht="12.75" hidden="false" customHeight="false" outlineLevel="0" collapsed="false">
      <c r="G40" s="31"/>
      <c r="H40" s="31"/>
      <c r="I40" s="31"/>
      <c r="J40" s="31"/>
      <c r="O40" s="36"/>
      <c r="P40" s="36"/>
      <c r="Q40" s="50"/>
    </row>
    <row r="41" customFormat="false" ht="12" hidden="false" customHeight="true" outlineLevel="0" collapsed="false">
      <c r="G41" s="31"/>
      <c r="H41" s="31"/>
      <c r="I41" s="31"/>
      <c r="J41" s="31"/>
      <c r="O41" s="36"/>
      <c r="P41" s="36"/>
      <c r="Q41" s="50"/>
    </row>
    <row r="42" customFormat="false" ht="12.75" hidden="false" customHeight="false" outlineLevel="0" collapsed="false">
      <c r="G42" s="31"/>
      <c r="H42" s="31"/>
      <c r="I42" s="31"/>
      <c r="J42" s="31"/>
      <c r="O42" s="36"/>
      <c r="P42" s="36"/>
      <c r="Q42" s="50"/>
    </row>
    <row r="43" customFormat="false" ht="12.75" hidden="false" customHeight="false" outlineLevel="0" collapsed="false">
      <c r="G43" s="31"/>
      <c r="H43" s="31"/>
      <c r="I43" s="31"/>
      <c r="J43" s="31"/>
      <c r="O43" s="36"/>
      <c r="P43" s="36"/>
      <c r="Q43" s="50"/>
    </row>
    <row r="44" customFormat="false" ht="12.75" hidden="false" customHeight="false" outlineLevel="0" collapsed="false">
      <c r="G44" s="31"/>
      <c r="H44" s="31"/>
      <c r="I44" s="31"/>
      <c r="J44" s="31"/>
      <c r="O44" s="36"/>
      <c r="P44" s="36"/>
      <c r="Q44" s="50"/>
    </row>
    <row r="45" customFormat="false" ht="12.75" hidden="false" customHeight="false" outlineLevel="0" collapsed="false">
      <c r="J45" s="49"/>
      <c r="O45" s="36"/>
      <c r="P45" s="36"/>
      <c r="Q45" s="50"/>
    </row>
    <row r="46" customFormat="false" ht="12.75" hidden="false" customHeight="false" outlineLevel="0" collapsed="false">
      <c r="J46" s="31"/>
      <c r="O46" s="36"/>
      <c r="P46" s="36"/>
      <c r="Q46" s="50"/>
    </row>
    <row r="47" customFormat="false" ht="12.75" hidden="false" customHeight="false" outlineLevel="0" collapsed="false">
      <c r="J47" s="31"/>
      <c r="O47" s="36"/>
      <c r="P47" s="36"/>
      <c r="Q47" s="50"/>
    </row>
    <row r="48" customFormat="false" ht="12.75" hidden="false" customHeight="false" outlineLevel="0" collapsed="false">
      <c r="J48" s="31"/>
      <c r="O48" s="36"/>
      <c r="P48" s="36"/>
      <c r="Q48" s="50"/>
    </row>
    <row r="49" customFormat="false" ht="12.75" hidden="false" customHeight="false" outlineLevel="0" collapsed="false">
      <c r="J49" s="31"/>
    </row>
    <row r="50" customFormat="false" ht="12.75" hidden="false" customHeight="true" outlineLevel="0" collapsed="false">
      <c r="J50" s="31"/>
    </row>
    <row r="51" customFormat="false" ht="12.75" hidden="false" customHeight="false" outlineLevel="0" collapsed="false">
      <c r="J51" s="31"/>
    </row>
    <row r="52" customFormat="false" ht="12.75" hidden="false" customHeight="false" outlineLevel="0" collapsed="false">
      <c r="J52" s="31"/>
    </row>
    <row r="53" customFormat="false" ht="12.75" hidden="false" customHeight="false" outlineLevel="0" collapsed="false">
      <c r="J53" s="51"/>
    </row>
    <row r="54" customFormat="false" ht="12.75" hidden="false" customHeight="false" outlineLevel="0" collapsed="false">
      <c r="J54" s="51"/>
    </row>
    <row r="55" customFormat="false" ht="12.75" hidden="false" customHeight="false" outlineLevel="0" collapsed="false">
      <c r="J55" s="51"/>
    </row>
    <row r="56" customFormat="false" ht="12.75" hidden="false" customHeight="false" outlineLevel="0" collapsed="false">
      <c r="J56" s="51"/>
    </row>
    <row r="57" customFormat="false" ht="12.75" hidden="false" customHeight="false" outlineLevel="0" collapsed="false">
      <c r="J57" s="51"/>
    </row>
    <row r="58" customFormat="false" ht="12.75" hidden="false" customHeight="false" outlineLevel="0" collapsed="false">
      <c r="J58" s="51"/>
    </row>
    <row r="59" customFormat="false" ht="12.75" hidden="false" customHeight="false" outlineLevel="0" collapsed="false">
      <c r="J59" s="51"/>
    </row>
    <row r="60" customFormat="false" ht="12.75" hidden="false" customHeight="false" outlineLevel="0" collapsed="false">
      <c r="J60" s="5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51"/>
      <c r="J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51"/>
      <c r="J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114" customFormat="false" ht="12.75" hidden="false" customHeight="false" outlineLevel="0" collapsed="false">
      <c r="N114" s="52"/>
    </row>
    <row r="116" customFormat="false" ht="12.75" hidden="false" customHeight="false" outlineLevel="0" collapsed="false">
      <c r="N116" s="52"/>
    </row>
    <row r="118" customFormat="false" ht="12.75" hidden="false" customHeight="false" outlineLevel="0" collapsed="false">
      <c r="N118" s="52"/>
    </row>
    <row r="120" customFormat="false" ht="12.75" hidden="false" customHeight="false" outlineLevel="0" collapsed="false">
      <c r="N120" s="52"/>
    </row>
    <row r="122" customFormat="false" ht="12.75" hidden="false" customHeight="false" outlineLevel="0" collapsed="false">
      <c r="N122" s="52"/>
    </row>
    <row r="124" customFormat="false" ht="12.75" hidden="false" customHeight="false" outlineLevel="0" collapsed="false">
      <c r="N124" s="52"/>
    </row>
    <row r="134" customFormat="false" ht="12.75" hidden="false" customHeight="false" outlineLevel="0" collapsed="false">
      <c r="N134" s="36"/>
    </row>
  </sheetData>
  <sheetProtection sheet="true" password="d86a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7" t="s">
        <v>57</v>
      </c>
      <c r="B3" s="22"/>
      <c r="C3" s="22" t="str">
        <f aca="false">Parameters!$B$3</f>
        <v>ML - Dec.,.12, 2000</v>
      </c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7" t="s">
        <v>58</v>
      </c>
      <c r="B4" s="22"/>
      <c r="C4" s="53" t="n">
        <f aca="false">Parameters!$B$1</f>
        <v>36874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.75" hidden="false" customHeight="false" outlineLevel="0" collapsed="false">
      <c r="A7" s="7" t="s">
        <v>59</v>
      </c>
      <c r="B7" s="24"/>
      <c r="C7" s="24" t="s">
        <v>79</v>
      </c>
      <c r="D7" s="24"/>
      <c r="E7" s="54" t="s">
        <v>61</v>
      </c>
      <c r="F7" s="54" t="s">
        <v>61</v>
      </c>
      <c r="G7" s="54" t="s">
        <v>62</v>
      </c>
      <c r="H7" s="24" t="s">
        <v>80</v>
      </c>
      <c r="I7" s="24" t="s">
        <v>81</v>
      </c>
      <c r="J7" s="24" t="s">
        <v>81</v>
      </c>
    </row>
    <row r="8" customFormat="false" ht="12.75" hidden="false" customHeight="false" outlineLevel="0" collapsed="false">
      <c r="B8" s="24"/>
      <c r="C8" s="24" t="s">
        <v>65</v>
      </c>
      <c r="D8" s="24"/>
      <c r="E8" s="54" t="s">
        <v>66</v>
      </c>
      <c r="F8" s="24" t="s">
        <v>67</v>
      </c>
      <c r="G8" s="24" t="s">
        <v>68</v>
      </c>
      <c r="H8" s="26" t="s">
        <v>69</v>
      </c>
      <c r="I8" s="26" t="s">
        <v>82</v>
      </c>
      <c r="J8" s="24" t="s">
        <v>83</v>
      </c>
    </row>
    <row r="9" customFormat="false" ht="12.75" hidden="false" customHeight="false" outlineLevel="0" collapsed="false">
      <c r="B9" s="24" t="s">
        <v>72</v>
      </c>
      <c r="C9" s="24" t="s">
        <v>73</v>
      </c>
      <c r="D9" s="24" t="s">
        <v>74</v>
      </c>
      <c r="E9" s="54"/>
      <c r="F9" s="24" t="s">
        <v>75</v>
      </c>
      <c r="G9" s="54"/>
      <c r="H9" s="24" t="s">
        <v>76</v>
      </c>
      <c r="I9" s="24" t="s">
        <v>84</v>
      </c>
      <c r="J9" s="24" t="s">
        <v>84</v>
      </c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4"/>
      <c r="J10" s="2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32" t="n">
        <v>1</v>
      </c>
      <c r="B13" s="33" t="n">
        <v>9</v>
      </c>
      <c r="C13" s="33" t="n">
        <v>9</v>
      </c>
      <c r="D13" s="33" t="n">
        <v>11</v>
      </c>
      <c r="E13" s="34" t="n">
        <f aca="false">AVERAGE(B14:D14)</f>
        <v>9.66666666666667</v>
      </c>
      <c r="F13" s="34" t="n">
        <v>0</v>
      </c>
      <c r="G13" s="35" t="n">
        <v>0</v>
      </c>
      <c r="H13" s="55" t="n">
        <v>0</v>
      </c>
      <c r="I13" s="35" t="n">
        <v>0</v>
      </c>
      <c r="J13" s="56" t="n">
        <f aca="false">I13*37</f>
        <v>0</v>
      </c>
    </row>
    <row r="14" customFormat="false" ht="12.75" hidden="false" customHeight="false" outlineLevel="0" collapsed="false">
      <c r="A14" s="32" t="n">
        <v>2</v>
      </c>
      <c r="B14" s="33" t="n">
        <v>9</v>
      </c>
      <c r="C14" s="33" t="n">
        <v>9</v>
      </c>
      <c r="D14" s="33" t="n">
        <v>11</v>
      </c>
      <c r="E14" s="34"/>
      <c r="F14" s="34" t="n">
        <v>0</v>
      </c>
      <c r="G14" s="35" t="n">
        <v>0</v>
      </c>
      <c r="H14" s="55" t="n">
        <v>0</v>
      </c>
      <c r="I14" s="35" t="n">
        <v>0</v>
      </c>
      <c r="J14" s="56" t="n">
        <f aca="false">I14*37</f>
        <v>0</v>
      </c>
    </row>
    <row r="15" customFormat="false" ht="12.75" hidden="false" customHeight="false" outlineLevel="0" collapsed="false">
      <c r="A15" s="7" t="n">
        <v>3</v>
      </c>
      <c r="B15" s="57" t="n">
        <v>698</v>
      </c>
      <c r="C15" s="57" t="n">
        <v>594</v>
      </c>
      <c r="D15" s="57" t="n">
        <v>736</v>
      </c>
      <c r="E15" s="38" t="n">
        <f aca="false">AVERAGE(B15:D15)</f>
        <v>676</v>
      </c>
      <c r="F15" s="38" t="n">
        <f aca="false">E15-$E$13</f>
        <v>666.333333333333</v>
      </c>
      <c r="G15" s="38" t="n">
        <f aca="false">F15/(Parameters!$B$9*Parameters!$B$20)</f>
        <v>1025.12820512821</v>
      </c>
      <c r="H15" s="58" t="n">
        <f aca="false">G15/(37000*60*Parameters!$B$27/1000)</f>
        <v>0.00461769461769462</v>
      </c>
      <c r="I15" s="58" t="n">
        <f aca="false">H15/EXP(-0.693*(Parameters!$D$25)/(Parameters!$B$8*24))</f>
        <v>0.00462113265728278</v>
      </c>
      <c r="J15" s="40" t="n">
        <f aca="false">I15*37</f>
        <v>0.170981908319463</v>
      </c>
    </row>
    <row r="16" customFormat="false" ht="12.75" hidden="false" customHeight="false" outlineLevel="0" collapsed="false">
      <c r="A16" s="7" t="n">
        <v>4</v>
      </c>
      <c r="B16" s="37" t="n">
        <v>985</v>
      </c>
      <c r="C16" s="37" t="n">
        <v>959</v>
      </c>
      <c r="D16" s="37" t="n">
        <v>744</v>
      </c>
      <c r="E16" s="38" t="n">
        <f aca="false">AVERAGE(B16:D16)</f>
        <v>896</v>
      </c>
      <c r="F16" s="38" t="n">
        <f aca="false">E16-$E$13</f>
        <v>886.333333333333</v>
      </c>
      <c r="G16" s="38" t="n">
        <f aca="false">F16/(Parameters!$B$9*Parameters!$B$20)</f>
        <v>1363.58974358974</v>
      </c>
      <c r="H16" s="58" t="n">
        <f aca="false">G16/(37000*60*Parameters!$B$27/1000)</f>
        <v>0.00614229614229614</v>
      </c>
      <c r="I16" s="58" t="n">
        <f aca="false">H16/EXP(-0.693*(Parameters!$D$25)/(Parameters!$B$8*24))</f>
        <v>0.00614686930250871</v>
      </c>
      <c r="J16" s="40" t="n">
        <f aca="false">I16*37</f>
        <v>0.227434164192822</v>
      </c>
    </row>
    <row r="17" customFormat="false" ht="12.75" hidden="false" customHeight="false" outlineLevel="0" collapsed="false">
      <c r="A17" s="7" t="n">
        <v>5</v>
      </c>
      <c r="B17" s="37" t="n">
        <v>2145</v>
      </c>
      <c r="C17" s="37" t="n">
        <v>1849</v>
      </c>
      <c r="D17" s="37" t="n">
        <v>1797</v>
      </c>
      <c r="E17" s="38" t="n">
        <f aca="false">AVERAGE(B17:D17)</f>
        <v>1930.33333333333</v>
      </c>
      <c r="F17" s="38" t="n">
        <f aca="false">E17-$E$13</f>
        <v>1920.66666666667</v>
      </c>
      <c r="G17" s="38" t="n">
        <f aca="false">F17/(Parameters!$B$9*Parameters!$B$20)</f>
        <v>2954.87179487179</v>
      </c>
      <c r="H17" s="58" t="n">
        <f aca="false">G17/(37000*60*Parameters!$B$27/1000)</f>
        <v>0.0133102333102333</v>
      </c>
      <c r="I17" s="58" t="n">
        <f aca="false">H17/EXP(-0.693*(Parameters!$D$25)/(Parameters!$B$8*24))</f>
        <v>0.0133201432572603</v>
      </c>
      <c r="J17" s="40" t="n">
        <f aca="false">I17*37</f>
        <v>0.492845300518632</v>
      </c>
    </row>
    <row r="18" customFormat="false" ht="12.75" hidden="false" customHeight="false" outlineLevel="0" collapsed="false">
      <c r="A18" s="7" t="n">
        <v>6</v>
      </c>
      <c r="B18" s="37" t="n">
        <v>5609</v>
      </c>
      <c r="C18" s="37" t="n">
        <v>3588</v>
      </c>
      <c r="D18" s="37" t="n">
        <v>3274</v>
      </c>
      <c r="E18" s="38" t="n">
        <f aca="false">AVERAGE(B18:D18)</f>
        <v>4157</v>
      </c>
      <c r="F18" s="38" t="n">
        <f aca="false">E18-$E$13</f>
        <v>4147.33333333333</v>
      </c>
      <c r="G18" s="38" t="n">
        <f aca="false">F18/(Parameters!$B$9*Parameters!$B$20)</f>
        <v>6380.51282051282</v>
      </c>
      <c r="H18" s="58" t="n">
        <f aca="false">G18/(37000*60*Parameters!$B$27/1000)</f>
        <v>0.0287410487410487</v>
      </c>
      <c r="I18" s="58" t="n">
        <f aca="false">H18/EXP(-0.693*(Parameters!$D$25)/(Parameters!$B$8*24))</f>
        <v>0.0287624474846985</v>
      </c>
      <c r="J18" s="40" t="n">
        <f aca="false">I18*37</f>
        <v>1.06421055693385</v>
      </c>
    </row>
    <row r="19" customFormat="false" ht="12.75" hidden="false" customHeight="false" outlineLevel="0" collapsed="false">
      <c r="A19" s="7" t="n">
        <v>7</v>
      </c>
      <c r="B19" s="37" t="n">
        <v>6843</v>
      </c>
      <c r="C19" s="37" t="n">
        <v>7024</v>
      </c>
      <c r="D19" s="37" t="n">
        <v>6292</v>
      </c>
      <c r="E19" s="38" t="n">
        <f aca="false">AVERAGE(B19:D19)</f>
        <v>6719.66666666667</v>
      </c>
      <c r="F19" s="38" t="n">
        <f aca="false">E19-$E$13</f>
        <v>6710</v>
      </c>
      <c r="G19" s="38" t="n">
        <f aca="false">F19/(Parameters!$B$9*Parameters!$B$20)</f>
        <v>10323.0769230769</v>
      </c>
      <c r="H19" s="58" t="n">
        <f aca="false">G19/(37000*60*Parameters!$B$27/1000)</f>
        <v>0.0465003465003465</v>
      </c>
      <c r="I19" s="58" t="n">
        <f aca="false">H19/EXP(-0.693*(Parameters!$D$25)/(Parameters!$B$8*24))</f>
        <v>0.0465349676793909</v>
      </c>
      <c r="J19" s="40" t="n">
        <f aca="false">I19*37</f>
        <v>1.72179380413746</v>
      </c>
    </row>
    <row r="20" customFormat="false" ht="12.75" hidden="false" customHeight="false" outlineLevel="0" collapsed="false">
      <c r="A20" s="7" t="n">
        <v>8</v>
      </c>
      <c r="B20" s="37" t="n">
        <v>14321</v>
      </c>
      <c r="C20" s="37" t="n">
        <v>11233</v>
      </c>
      <c r="D20" s="37" t="n">
        <v>7680</v>
      </c>
      <c r="E20" s="38" t="n">
        <f aca="false">AVERAGE(B20:D20)</f>
        <v>11078</v>
      </c>
      <c r="F20" s="38" t="n">
        <f aca="false">E20-$E$13</f>
        <v>11068.3333333333</v>
      </c>
      <c r="G20" s="38" t="n">
        <f aca="false">F20/(Parameters!$B$9*Parameters!$B$20)</f>
        <v>17028.2051282051</v>
      </c>
      <c r="H20" s="58" t="n">
        <f aca="false">G20/(37000*60*Parameters!$B$27/1000)</f>
        <v>0.0767036267036267</v>
      </c>
      <c r="I20" s="58" t="n">
        <f aca="false">H20/EXP(-0.693*(Parameters!$D$25)/(Parameters!$B$8*24))</f>
        <v>0.0767607353101925</v>
      </c>
      <c r="J20" s="40" t="n">
        <f aca="false">I20*37</f>
        <v>2.84014720647712</v>
      </c>
    </row>
    <row r="21" customFormat="false" ht="12.75" hidden="false" customHeight="false" outlineLevel="0" collapsed="false">
      <c r="A21" s="7" t="n">
        <v>9</v>
      </c>
      <c r="B21" s="37" t="n">
        <v>10189</v>
      </c>
      <c r="C21" s="37" t="n">
        <v>11626</v>
      </c>
      <c r="D21" s="37" t="n">
        <v>9433</v>
      </c>
      <c r="E21" s="38" t="n">
        <f aca="false">AVERAGE(B21:D21)</f>
        <v>10416</v>
      </c>
      <c r="F21" s="38" t="n">
        <f aca="false">E21-$E$13</f>
        <v>10406.3333333333</v>
      </c>
      <c r="G21" s="38" t="n">
        <f aca="false">F21/(Parameters!$B$9*Parameters!$B$20)</f>
        <v>16009.7435897436</v>
      </c>
      <c r="H21" s="58" t="n">
        <f aca="false">G21/(37000*60*Parameters!$B$27/1000)</f>
        <v>0.0721159621159621</v>
      </c>
      <c r="I21" s="58" t="n">
        <f aca="false">H21/EXP(-0.693*(Parameters!$D$25)/(Parameters!$B$8*24))</f>
        <v>0.0721696550413763</v>
      </c>
      <c r="J21" s="40" t="n">
        <f aca="false">I21*37</f>
        <v>2.67027723653092</v>
      </c>
    </row>
    <row r="22" customFormat="false" ht="12.75" hidden="false" customHeight="false" outlineLevel="0" collapsed="false">
      <c r="A22" s="7" t="n">
        <v>10</v>
      </c>
      <c r="B22" s="37" t="n">
        <v>17452</v>
      </c>
      <c r="C22" s="37" t="n">
        <v>13093</v>
      </c>
      <c r="D22" s="37" t="n">
        <v>17143</v>
      </c>
      <c r="E22" s="38" t="n">
        <f aca="false">AVERAGE(B22:D22)</f>
        <v>15896</v>
      </c>
      <c r="F22" s="38" t="n">
        <f aca="false">E22-$E$13</f>
        <v>15886.3333333333</v>
      </c>
      <c r="G22" s="38" t="n">
        <f aca="false">F22/(Parameters!$B$9*Parameters!$B$20)</f>
        <v>24440.5128205128</v>
      </c>
      <c r="H22" s="58" t="n">
        <f aca="false">G22/(37000*60*Parameters!$B$27/1000)</f>
        <v>0.1100924000924</v>
      </c>
      <c r="I22" s="58" t="n">
        <f aca="false">H22/EXP(-0.693*(Parameters!$D$25)/(Parameters!$B$8*24))</f>
        <v>0.11017436784064</v>
      </c>
      <c r="J22" s="40" t="n">
        <f aca="false">I22*37</f>
        <v>4.07645161010369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B1" s="7"/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A3" s="59" t="s">
        <v>57</v>
      </c>
      <c r="B3" s="7"/>
      <c r="C3" s="7" t="str">
        <f aca="false">Parameters!$B$3</f>
        <v>ML - Dec.,.12, 2000</v>
      </c>
      <c r="D3" s="7"/>
      <c r="E3" s="7"/>
      <c r="F3" s="7"/>
    </row>
    <row r="4" customFormat="false" ht="12.75" hidden="false" customHeight="false" outlineLevel="0" collapsed="false">
      <c r="A4" s="59" t="s">
        <v>85</v>
      </c>
      <c r="B4" s="7"/>
      <c r="C4" s="60" t="n">
        <f aca="false">Parameters!$B$1</f>
        <v>36874</v>
      </c>
      <c r="D4" s="7"/>
      <c r="E4" s="7"/>
      <c r="F4" s="7"/>
    </row>
    <row r="5" customFormat="false" ht="12.75" hidden="false" customHeight="false" outlineLevel="0" collapsed="false">
      <c r="B5" s="7"/>
      <c r="C5" s="7"/>
      <c r="D5" s="7"/>
      <c r="E5" s="7"/>
      <c r="F5" s="7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12.75" hidden="false" customHeight="false" outlineLevel="0" collapsed="false">
      <c r="A7" s="59" t="s">
        <v>59</v>
      </c>
      <c r="B7" s="7"/>
      <c r="C7" s="7" t="s">
        <v>86</v>
      </c>
      <c r="D7" s="7"/>
      <c r="E7" s="7" t="s">
        <v>66</v>
      </c>
      <c r="F7" s="7" t="s">
        <v>87</v>
      </c>
      <c r="H7" s="7" t="s">
        <v>88</v>
      </c>
    </row>
    <row r="8" customFormat="false" ht="12.75" hidden="false" customHeight="false" outlineLevel="0" collapsed="false">
      <c r="B8" s="24" t="s">
        <v>72</v>
      </c>
      <c r="C8" s="24" t="s">
        <v>73</v>
      </c>
      <c r="D8" s="24" t="s">
        <v>74</v>
      </c>
      <c r="E8" s="7"/>
      <c r="F8" s="7"/>
      <c r="G8" s="24" t="s">
        <v>89</v>
      </c>
      <c r="H8" s="24" t="s">
        <v>90</v>
      </c>
      <c r="I8" s="24" t="s">
        <v>74</v>
      </c>
      <c r="J8" s="24" t="s">
        <v>91</v>
      </c>
    </row>
    <row r="9" customFormat="false" ht="12.75" hidden="false" customHeight="false" outlineLevel="0" collapsed="false">
      <c r="B9" s="7"/>
      <c r="C9" s="7"/>
      <c r="D9" s="7"/>
      <c r="E9" s="7"/>
      <c r="F9" s="7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12.75" hidden="false" customHeight="false" outlineLevel="0" collapsed="false">
      <c r="B11" s="7"/>
      <c r="C11" s="7"/>
      <c r="D11" s="7"/>
      <c r="E11" s="7"/>
      <c r="F11" s="7"/>
    </row>
    <row r="12" customFormat="false" ht="12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61" t="n">
        <v>1</v>
      </c>
      <c r="B13" s="33" t="n">
        <v>2714</v>
      </c>
      <c r="C13" s="33" t="n">
        <v>2620</v>
      </c>
      <c r="D13" s="33" t="n">
        <v>2702</v>
      </c>
      <c r="E13" s="34" t="n">
        <f aca="false">IF(Parameters!$B$33="Yes",AVERAGE(G13:J13),AVERAGE(B13:D13))</f>
        <v>2678.66666666667</v>
      </c>
      <c r="F13" s="34" t="n">
        <f aca="false">IF(Parameters!$B$33="Yes",E13*10000,(E13-Parameters!$B$31)*Parameters!$B$32*(100/Parameters!$B$29)*(500/Parameters!$B$30))</f>
        <v>1069466.66666667</v>
      </c>
      <c r="G13" s="57"/>
      <c r="H13" s="57"/>
      <c r="I13" s="57"/>
      <c r="J13" s="57"/>
    </row>
    <row r="14" customFormat="false" ht="12.75" hidden="false" customHeight="false" outlineLevel="0" collapsed="false">
      <c r="A14" s="61" t="n">
        <v>2</v>
      </c>
      <c r="B14" s="33" t="n">
        <v>2714</v>
      </c>
      <c r="C14" s="33" t="n">
        <v>2620</v>
      </c>
      <c r="D14" s="33" t="n">
        <v>2702</v>
      </c>
      <c r="E14" s="34" t="n">
        <f aca="false">IF(Parameters!$B$33="Yes",AVERAGE(G14:J14),AVERAGE(B14:D14))</f>
        <v>2678.66666666667</v>
      </c>
      <c r="F14" s="34" t="n">
        <f aca="false">IF(Parameters!$B$33="Yes",E14*10000,(E14-Parameters!$B$31)*Parameters!$B$32*(100/Parameters!$B$29)*(500/Parameters!$B$30))</f>
        <v>1069466.66666667</v>
      </c>
      <c r="G14" s="57"/>
      <c r="H14" s="57"/>
      <c r="I14" s="57"/>
      <c r="J14" s="57"/>
    </row>
    <row r="15" customFormat="false" ht="12.75" hidden="false" customHeight="false" outlineLevel="0" collapsed="false">
      <c r="A15" s="59" t="n">
        <v>3</v>
      </c>
      <c r="B15" s="37" t="n">
        <v>4688</v>
      </c>
      <c r="C15" s="37" t="n">
        <v>4336</v>
      </c>
      <c r="D15" s="37" t="n">
        <v>4734</v>
      </c>
      <c r="E15" s="38" t="n">
        <f aca="false">IF(Parameters!$B$33="Yes",AVERAGE(G15:J15),AVERAGE(B15:D15))</f>
        <v>4586</v>
      </c>
      <c r="F15" s="38" t="n">
        <f aca="false">IF(Parameters!$B$33="Yes",E15*10000,(E15-Parameters!$B$31)*Parameters!$B$32*(100/Parameters!$B$29)*(500/Parameters!$B$30))</f>
        <v>1832400</v>
      </c>
      <c r="G15" s="57"/>
      <c r="H15" s="57"/>
      <c r="I15" s="57"/>
      <c r="J15" s="57"/>
    </row>
    <row r="16" customFormat="false" ht="12.75" hidden="false" customHeight="false" outlineLevel="0" collapsed="false">
      <c r="A16" s="59" t="n">
        <v>4</v>
      </c>
      <c r="B16" s="37" t="n">
        <v>3389</v>
      </c>
      <c r="C16" s="37" t="n">
        <v>3356</v>
      </c>
      <c r="D16" s="37" t="n">
        <v>3387</v>
      </c>
      <c r="E16" s="38" t="n">
        <f aca="false">IF(Parameters!$B$33="Yes",AVERAGE(G16:J16),AVERAGE(B16:D16))</f>
        <v>3377.33333333333</v>
      </c>
      <c r="F16" s="38" t="n">
        <f aca="false">IF(Parameters!$B$33="Yes",E16*10000,(E16-Parameters!$B$31)*Parameters!$B$32*(100/Parameters!$B$29)*(500/Parameters!$B$30))</f>
        <v>1348933.33333333</v>
      </c>
      <c r="G16" s="57"/>
      <c r="H16" s="57"/>
      <c r="I16" s="57"/>
      <c r="J16" s="57"/>
    </row>
    <row r="17" customFormat="false" ht="12.75" hidden="false" customHeight="false" outlineLevel="0" collapsed="false">
      <c r="A17" s="59" t="n">
        <v>5</v>
      </c>
      <c r="B17" s="37" t="n">
        <v>3674</v>
      </c>
      <c r="C17" s="37" t="n">
        <v>3592</v>
      </c>
      <c r="D17" s="37" t="n">
        <v>3633</v>
      </c>
      <c r="E17" s="38" t="n">
        <f aca="false">IF(Parameters!$B$33="Yes",AVERAGE(G17:J17),AVERAGE(B17:D17))</f>
        <v>3633</v>
      </c>
      <c r="F17" s="38" t="n">
        <f aca="false">IF(Parameters!$B$33="Yes",E17*10000,(E17-Parameters!$B$31)*Parameters!$B$32*(100/Parameters!$B$29)*(500/Parameters!$B$30))</f>
        <v>1451200</v>
      </c>
      <c r="G17" s="57"/>
      <c r="H17" s="57"/>
      <c r="I17" s="57"/>
      <c r="J17" s="57"/>
    </row>
    <row r="18" customFormat="false" ht="12.75" hidden="false" customHeight="false" outlineLevel="0" collapsed="false">
      <c r="A18" s="59" t="n">
        <v>6</v>
      </c>
      <c r="B18" s="37" t="n">
        <v>4846</v>
      </c>
      <c r="C18" s="37" t="n">
        <v>4822</v>
      </c>
      <c r="D18" s="37" t="n">
        <v>4888</v>
      </c>
      <c r="E18" s="38" t="n">
        <f aca="false">IF(Parameters!$B$33="Yes",AVERAGE(G18:J18),AVERAGE(B18:D18))</f>
        <v>4852</v>
      </c>
      <c r="F18" s="38" t="n">
        <f aca="false">IF(Parameters!$B$33="Yes",E18*10000,(E18-Parameters!$B$31)*Parameters!$B$32*(100/Parameters!$B$29)*(500/Parameters!$B$30))</f>
        <v>1938800</v>
      </c>
      <c r="G18" s="57"/>
      <c r="H18" s="57"/>
      <c r="I18" s="57"/>
      <c r="J18" s="57"/>
    </row>
    <row r="19" customFormat="false" ht="12.75" hidden="false" customHeight="false" outlineLevel="0" collapsed="false">
      <c r="A19" s="59" t="n">
        <v>7</v>
      </c>
      <c r="B19" s="37" t="n">
        <v>4414</v>
      </c>
      <c r="C19" s="37" t="n">
        <v>4549</v>
      </c>
      <c r="D19" s="37" t="n">
        <v>4327</v>
      </c>
      <c r="E19" s="38" t="n">
        <f aca="false">IF(Parameters!$B$33="Yes",AVERAGE(G19:J19),AVERAGE(B19:D19))</f>
        <v>4430</v>
      </c>
      <c r="F19" s="38" t="n">
        <f aca="false">IF(Parameters!$B$33="Yes",E19*10000,(E19-Parameters!$B$31)*Parameters!$B$32*(100/Parameters!$B$29)*(500/Parameters!$B$30))</f>
        <v>1770000</v>
      </c>
      <c r="G19" s="57"/>
      <c r="H19" s="57"/>
      <c r="I19" s="57"/>
      <c r="J19" s="57"/>
    </row>
    <row r="20" customFormat="false" ht="12.75" hidden="false" customHeight="false" outlineLevel="0" collapsed="false">
      <c r="A20" s="59" t="n">
        <v>8</v>
      </c>
      <c r="B20" s="37" t="n">
        <v>4116</v>
      </c>
      <c r="C20" s="37" t="n">
        <v>4010</v>
      </c>
      <c r="D20" s="37" t="n">
        <v>4114</v>
      </c>
      <c r="E20" s="38" t="n">
        <f aca="false">IF(Parameters!$B$33="Yes",AVERAGE(G20:J20),AVERAGE(B20:D20))</f>
        <v>4080</v>
      </c>
      <c r="F20" s="38" t="n">
        <f aca="false">IF(Parameters!$B$33="Yes",E20*10000,(E20-Parameters!$B$31)*Parameters!$B$32*(100/Parameters!$B$29)*(500/Parameters!$B$30))</f>
        <v>1630000</v>
      </c>
      <c r="G20" s="57"/>
      <c r="H20" s="57"/>
      <c r="I20" s="57"/>
      <c r="J20" s="57"/>
    </row>
    <row r="21" customFormat="false" ht="12.75" hidden="false" customHeight="false" outlineLevel="0" collapsed="false">
      <c r="A21" s="59" t="n">
        <v>9</v>
      </c>
      <c r="B21" s="37" t="n">
        <v>5151</v>
      </c>
      <c r="C21" s="37" t="n">
        <v>5125</v>
      </c>
      <c r="D21" s="37" t="n">
        <v>5068</v>
      </c>
      <c r="E21" s="38" t="n">
        <f aca="false">IF(Parameters!$B$33="Yes",AVERAGE(G21:J21),AVERAGE(B21:D21))</f>
        <v>5114.66666666667</v>
      </c>
      <c r="F21" s="38" t="n">
        <f aca="false">IF(Parameters!$B$33="Yes",E21*10000,(E21-Parameters!$B$31)*Parameters!$B$32*(100/Parameters!$B$29)*(500/Parameters!$B$30))</f>
        <v>2043866.66666667</v>
      </c>
      <c r="G21" s="57"/>
      <c r="H21" s="57"/>
      <c r="I21" s="57"/>
      <c r="J21" s="57"/>
    </row>
    <row r="22" customFormat="false" ht="12.75" hidden="false" customHeight="false" outlineLevel="0" collapsed="false">
      <c r="A22" s="59" t="n">
        <v>10</v>
      </c>
      <c r="B22" s="37" t="n">
        <v>4263</v>
      </c>
      <c r="C22" s="37" t="n">
        <v>4058</v>
      </c>
      <c r="D22" s="37" t="n">
        <v>4013</v>
      </c>
      <c r="E22" s="38" t="n">
        <f aca="false">IF(Parameters!$B$33="Yes",AVERAGE(G22:J22),AVERAGE(B22:D22))</f>
        <v>4111.33333333333</v>
      </c>
      <c r="F22" s="38" t="n">
        <f aca="false">IF(Parameters!$B$33="Yes",E22*10000,(E22-Parameters!$B$31)*Parameters!$B$32*(100/Parameters!$B$29)*(500/Parameters!$B$30))</f>
        <v>1642533.33333333</v>
      </c>
      <c r="G22" s="57"/>
      <c r="H22" s="57"/>
      <c r="I22" s="57"/>
      <c r="J22" s="57"/>
    </row>
    <row r="29" customFormat="false" ht="12.75" hidden="false" customHeight="false" outlineLevel="0" collapsed="false">
      <c r="A29" s="59" t="s">
        <v>59</v>
      </c>
      <c r="B29" s="24" t="s">
        <v>92</v>
      </c>
      <c r="C29" s="24" t="s">
        <v>93</v>
      </c>
      <c r="D29" s="7"/>
      <c r="E29" s="7" t="s">
        <v>94</v>
      </c>
      <c r="F29" s="7"/>
      <c r="G29" s="24" t="s">
        <v>66</v>
      </c>
      <c r="H29" s="24" t="s">
        <v>95</v>
      </c>
      <c r="I29" s="24" t="s">
        <v>96</v>
      </c>
      <c r="J29" s="24" t="s">
        <v>96</v>
      </c>
    </row>
    <row r="30" customFormat="false" ht="12.75" hidden="false" customHeight="false" outlineLevel="0" collapsed="false">
      <c r="B30" s="24" t="s">
        <v>97</v>
      </c>
      <c r="C30" s="24" t="s">
        <v>97</v>
      </c>
      <c r="D30" s="24" t="s">
        <v>72</v>
      </c>
      <c r="E30" s="24" t="s">
        <v>73</v>
      </c>
      <c r="F30" s="24" t="s">
        <v>74</v>
      </c>
      <c r="G30" s="24"/>
      <c r="H30" s="24"/>
      <c r="I30" s="24" t="s">
        <v>98</v>
      </c>
      <c r="J30" s="24" t="s">
        <v>99</v>
      </c>
    </row>
    <row r="31" customFormat="false" ht="12.75" hidden="false" customHeight="false" outlineLevel="0" collapsed="false">
      <c r="B31" s="24" t="s">
        <v>100</v>
      </c>
      <c r="C31" s="24" t="s">
        <v>100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D32" s="31"/>
      <c r="E32" s="31"/>
      <c r="F32" s="31"/>
      <c r="G32" s="31"/>
      <c r="H32" s="31"/>
    </row>
    <row r="33" customFormat="false" ht="12.75" hidden="false" customHeight="false" outlineLevel="0" collapsed="false">
      <c r="D33" s="31"/>
      <c r="E33" s="31"/>
      <c r="F33" s="31"/>
      <c r="G33" s="31"/>
      <c r="H33" s="31"/>
    </row>
    <row r="34" customFormat="false" ht="12.75" hidden="false" customHeight="false" outlineLevel="0" collapsed="false"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61" t="n">
        <v>1</v>
      </c>
      <c r="B35" s="57" t="n">
        <v>200</v>
      </c>
      <c r="C35" s="34" t="n">
        <f aca="false">F13/(10000*200/B35)</f>
        <v>106.946666666667</v>
      </c>
      <c r="D35" s="33" t="n">
        <v>73</v>
      </c>
      <c r="E35" s="33" t="n">
        <v>69</v>
      </c>
      <c r="F35" s="33" t="n">
        <v>82</v>
      </c>
      <c r="G35" s="34" t="n">
        <f aca="false">AVERAGE(D35:F36)</f>
        <v>74.6666666666667</v>
      </c>
      <c r="H35" s="62" t="n">
        <f aca="false">G35/AVERAGE($C$35,$C$36)*100</f>
        <v>69.8167310809126</v>
      </c>
      <c r="I35" s="63" t="n">
        <f aca="false">G35*200/B35/$G$35</f>
        <v>1</v>
      </c>
      <c r="J35" s="56" t="n">
        <f aca="false">(G35/AVERAGE(C35:C36))/($G$35/AVERAGE($C$35,$C$36))</f>
        <v>1</v>
      </c>
    </row>
    <row r="36" customFormat="false" ht="12.75" hidden="false" customHeight="false" outlineLevel="0" collapsed="false">
      <c r="A36" s="61" t="n">
        <v>2</v>
      </c>
      <c r="B36" s="57" t="n">
        <v>200</v>
      </c>
      <c r="C36" s="34" t="n">
        <f aca="false">F14/(10000*200/B36)</f>
        <v>106.946666666667</v>
      </c>
      <c r="D36" s="33" t="n">
        <v>73</v>
      </c>
      <c r="E36" s="33" t="n">
        <v>69</v>
      </c>
      <c r="F36" s="33" t="n">
        <v>82</v>
      </c>
      <c r="G36" s="34"/>
      <c r="H36" s="62"/>
      <c r="I36" s="64"/>
      <c r="J36" s="40"/>
    </row>
    <row r="37" customFormat="false" ht="12.75" hidden="false" customHeight="false" outlineLevel="0" collapsed="false">
      <c r="A37" s="59" t="n">
        <v>3</v>
      </c>
      <c r="B37" s="57" t="n">
        <v>200</v>
      </c>
      <c r="C37" s="38" t="n">
        <f aca="false">F15/(10000*200/B37)</f>
        <v>183.24</v>
      </c>
      <c r="D37" s="37" t="n">
        <v>62</v>
      </c>
      <c r="E37" s="37" t="n">
        <v>63</v>
      </c>
      <c r="F37" s="37" t="n">
        <v>62</v>
      </c>
      <c r="G37" s="38" t="n">
        <f aca="false">AVERAGE(D37:F37)</f>
        <v>62.3333333333333</v>
      </c>
      <c r="H37" s="65" t="n">
        <f aca="false">G37/C37*100</f>
        <v>34.0173179072983</v>
      </c>
      <c r="I37" s="40" t="n">
        <f aca="false">G37*200/B37/$G$35</f>
        <v>0.834821428571429</v>
      </c>
      <c r="J37" s="40" t="n">
        <f aca="false">(G37/C37)/($G$35/AVERAGE($C$35,$C$36))</f>
        <v>0.487237333811499</v>
      </c>
    </row>
    <row r="38" customFormat="false" ht="12.75" hidden="false" customHeight="false" outlineLevel="0" collapsed="false">
      <c r="A38" s="59" t="n">
        <v>4</v>
      </c>
      <c r="B38" s="57" t="n">
        <v>200</v>
      </c>
      <c r="C38" s="38" t="n">
        <f aca="false">F16/(10000*200/B38)</f>
        <v>134.893333333333</v>
      </c>
      <c r="D38" s="37" t="n">
        <v>61</v>
      </c>
      <c r="E38" s="37" t="n">
        <v>60</v>
      </c>
      <c r="F38" s="37" t="n">
        <v>55</v>
      </c>
      <c r="G38" s="38" t="n">
        <f aca="false">AVERAGE(D38:F38)</f>
        <v>58.6666666666667</v>
      </c>
      <c r="H38" s="65" t="n">
        <f aca="false">G38/C38*100</f>
        <v>43.4911535040032</v>
      </c>
      <c r="I38" s="40" t="n">
        <f aca="false">G38*200/B38/$G$35</f>
        <v>0.785714285714286</v>
      </c>
      <c r="J38" s="40" t="n">
        <f aca="false">(G38/C38)/($G$35/AVERAGE($C$35,$C$36))</f>
        <v>0.622933111170731</v>
      </c>
    </row>
    <row r="39" customFormat="false" ht="12.75" hidden="false" customHeight="false" outlineLevel="0" collapsed="false">
      <c r="A39" s="59" t="n">
        <v>5</v>
      </c>
      <c r="B39" s="57" t="n">
        <v>200</v>
      </c>
      <c r="C39" s="38" t="n">
        <f aca="false">F17/(10000*200/B39)</f>
        <v>145.12</v>
      </c>
      <c r="D39" s="37" t="n">
        <v>38</v>
      </c>
      <c r="E39" s="37" t="n">
        <v>47</v>
      </c>
      <c r="F39" s="37" t="n">
        <v>41</v>
      </c>
      <c r="G39" s="38" t="n">
        <f aca="false">AVERAGE(D39:F39)</f>
        <v>42</v>
      </c>
      <c r="H39" s="65" t="n">
        <f aca="false">G39/C39*100</f>
        <v>28.941565600882</v>
      </c>
      <c r="I39" s="40" t="n">
        <f aca="false">G39*200/B39/$G$35</f>
        <v>0.5625</v>
      </c>
      <c r="J39" s="40" t="n">
        <f aca="false">(G39/C39)/($G$35/AVERAGE($C$35,$C$36))</f>
        <v>0.414536245865491</v>
      </c>
    </row>
    <row r="40" customFormat="false" ht="12.75" hidden="false" customHeight="false" outlineLevel="0" collapsed="false">
      <c r="A40" s="59" t="n">
        <v>6</v>
      </c>
      <c r="B40" s="57" t="n">
        <v>200</v>
      </c>
      <c r="C40" s="38" t="n">
        <f aca="false">F18/(10000*200/B40)</f>
        <v>193.88</v>
      </c>
      <c r="D40" s="37" t="n">
        <v>49</v>
      </c>
      <c r="E40" s="37" t="n">
        <v>42</v>
      </c>
      <c r="F40" s="37" t="n">
        <v>37</v>
      </c>
      <c r="G40" s="38" t="n">
        <f aca="false">AVERAGE(D40:F40)</f>
        <v>42.6666666666667</v>
      </c>
      <c r="H40" s="65" t="n">
        <f aca="false">G40/C40*100</f>
        <v>22.0067395639915</v>
      </c>
      <c r="I40" s="40" t="n">
        <f aca="false">G40*200/B40/$G$35</f>
        <v>0.571428571428571</v>
      </c>
      <c r="J40" s="40" t="n">
        <f aca="false">(G40/C40)/($G$35/AVERAGE($C$35,$C$36))</f>
        <v>0.315207246504956</v>
      </c>
    </row>
    <row r="41" customFormat="false" ht="12.75" hidden="false" customHeight="false" outlineLevel="0" collapsed="false">
      <c r="A41" s="59" t="n">
        <v>7</v>
      </c>
      <c r="B41" s="57" t="n">
        <v>200</v>
      </c>
      <c r="C41" s="38" t="n">
        <f aca="false">F19/(10000*200/B41)</f>
        <v>177</v>
      </c>
      <c r="D41" s="37" t="n">
        <v>32</v>
      </c>
      <c r="E41" s="37" t="n">
        <v>37</v>
      </c>
      <c r="F41" s="37" t="n">
        <v>36</v>
      </c>
      <c r="G41" s="38" t="n">
        <f aca="false">AVERAGE(D41:F41)</f>
        <v>35</v>
      </c>
      <c r="H41" s="65" t="n">
        <f aca="false">G41/C41*100</f>
        <v>19.774011299435</v>
      </c>
      <c r="I41" s="40" t="n">
        <f aca="false">G41*200/B41/$G$35</f>
        <v>0.46875</v>
      </c>
      <c r="J41" s="40" t="n">
        <f aca="false">(G41/C41)/($G$35/AVERAGE($C$35,$C$36))</f>
        <v>0.283227401129943</v>
      </c>
    </row>
    <row r="42" customFormat="false" ht="12.75" hidden="false" customHeight="false" outlineLevel="0" collapsed="false">
      <c r="A42" s="59" t="n">
        <v>8</v>
      </c>
      <c r="B42" s="57" t="n">
        <v>2000</v>
      </c>
      <c r="C42" s="38" t="n">
        <f aca="false">F20/(10000*200/B42)</f>
        <v>1630</v>
      </c>
      <c r="D42" s="37" t="n">
        <v>220</v>
      </c>
      <c r="E42" s="37" t="n">
        <v>222</v>
      </c>
      <c r="F42" s="37" t="n">
        <v>211</v>
      </c>
      <c r="G42" s="38" t="n">
        <f aca="false">AVERAGE(D42:F42)</f>
        <v>217.666666666667</v>
      </c>
      <c r="H42" s="65" t="n">
        <f aca="false">G42/C42*100</f>
        <v>13.3537832310838</v>
      </c>
      <c r="I42" s="40" t="n">
        <f aca="false">G42*200/B42/$G$35</f>
        <v>0.291517857142857</v>
      </c>
      <c r="J42" s="40" t="n">
        <f aca="false">(G42/C42)/($G$35/AVERAGE($C$35,$C$36))</f>
        <v>0.191269098743792</v>
      </c>
    </row>
    <row r="43" customFormat="false" ht="12.75" hidden="false" customHeight="false" outlineLevel="0" collapsed="false">
      <c r="A43" s="59" t="n">
        <v>9</v>
      </c>
      <c r="B43" s="57" t="n">
        <v>2000</v>
      </c>
      <c r="C43" s="38" t="n">
        <f aca="false">F21/(10000*200/B43)</f>
        <v>2043.86666666667</v>
      </c>
      <c r="D43" s="37" t="n">
        <v>182</v>
      </c>
      <c r="E43" s="37" t="n">
        <v>175</v>
      </c>
      <c r="F43" s="37" t="n">
        <v>170</v>
      </c>
      <c r="G43" s="38" t="n">
        <f aca="false">AVERAGE(D43:F43)</f>
        <v>175.666666666667</v>
      </c>
      <c r="H43" s="65" t="n">
        <f aca="false">G43/C43*100</f>
        <v>8.59482027529519</v>
      </c>
      <c r="I43" s="40" t="n">
        <f aca="false">G43*200/B43/$G$35</f>
        <v>0.235267857142857</v>
      </c>
      <c r="J43" s="40" t="n">
        <f aca="false">(G43/C43)/($G$35/AVERAGE($C$35,$C$36))</f>
        <v>0.123105452550255</v>
      </c>
    </row>
    <row r="44" customFormat="false" ht="12.75" hidden="false" customHeight="false" outlineLevel="0" collapsed="false">
      <c r="A44" s="59" t="n">
        <v>10</v>
      </c>
      <c r="B44" s="57" t="n">
        <v>2000</v>
      </c>
      <c r="C44" s="38" t="n">
        <f aca="false">F22/(10000*200/B44)</f>
        <v>1642.53333333333</v>
      </c>
      <c r="D44" s="37" t="n">
        <v>168</v>
      </c>
      <c r="E44" s="37" t="n">
        <v>185</v>
      </c>
      <c r="F44" s="37" t="n">
        <v>174</v>
      </c>
      <c r="G44" s="38" t="n">
        <f aca="false">AVERAGE(D44:F44)</f>
        <v>175.666666666667</v>
      </c>
      <c r="H44" s="65" t="n">
        <f aca="false">G44/C44*100</f>
        <v>10.6948615959088</v>
      </c>
      <c r="I44" s="40" t="n">
        <f aca="false">G44*200/B44/$G$35</f>
        <v>0.235267857142857</v>
      </c>
      <c r="J44" s="40" t="n">
        <f aca="false">(G44/C44)/($G$35/AVERAGE($C$35,$C$36))</f>
        <v>0.153184794394257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57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5</v>
      </c>
      <c r="B4" s="7"/>
      <c r="C4" s="60" t="n">
        <f aca="false">Parameters!$B$1</f>
        <v>36874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9</v>
      </c>
      <c r="B7" s="24" t="s">
        <v>101</v>
      </c>
      <c r="C7" s="24" t="s">
        <v>102</v>
      </c>
      <c r="D7" s="24" t="s">
        <v>103</v>
      </c>
      <c r="E7" s="24" t="s">
        <v>103</v>
      </c>
    </row>
    <row r="8" customFormat="false" ht="12.75" hidden="false" customHeight="false" outlineLevel="0" collapsed="false">
      <c r="B8" s="24" t="s">
        <v>104</v>
      </c>
      <c r="C8" s="24" t="s">
        <v>105</v>
      </c>
      <c r="D8" s="24" t="s">
        <v>98</v>
      </c>
      <c r="E8" s="24" t="s">
        <v>99</v>
      </c>
    </row>
    <row r="13" customFormat="false" ht="12.75" hidden="false" customHeight="false" outlineLevel="0" collapsed="false">
      <c r="A13" s="32" t="n">
        <v>1</v>
      </c>
      <c r="B13" s="62" t="n">
        <f aca="false">MediumActivity!J13</f>
        <v>0</v>
      </c>
      <c r="C13" s="62" t="n">
        <f aca="false">CellSuspension!J13/(CoulterSurvival!F13*Parameters!$B$14)*1000000</f>
        <v>0</v>
      </c>
      <c r="D13" s="56" t="n">
        <f aca="false">CoulterSurvival!I35</f>
        <v>1</v>
      </c>
      <c r="E13" s="56" t="n">
        <f aca="false">CoulterSurvival!J35</f>
        <v>1</v>
      </c>
    </row>
    <row r="14" customFormat="false" ht="12.75" hidden="false" customHeight="false" outlineLevel="0" collapsed="false">
      <c r="A14" s="32" t="n">
        <v>2</v>
      </c>
      <c r="B14" s="62" t="n">
        <f aca="false">MediumActivity!J14</f>
        <v>0</v>
      </c>
      <c r="C14" s="62" t="n">
        <f aca="false">CellSuspension!J14/(CoulterSurvival!F14*Parameters!$B$14)*1000000</f>
        <v>0</v>
      </c>
      <c r="D14" s="56"/>
      <c r="E14" s="56"/>
    </row>
    <row r="15" customFormat="false" ht="12.75" hidden="false" customHeight="false" outlineLevel="0" collapsed="false">
      <c r="A15" s="7" t="n">
        <v>3</v>
      </c>
      <c r="B15" s="65" t="n">
        <f aca="false">MediumActivity!J15</f>
        <v>1.99216152071679</v>
      </c>
      <c r="C15" s="65" t="n">
        <f aca="false">CellSuspension!J15/(CoulterSurvival!F15*Parameters!$B$14)*1000000</f>
        <v>0.0933103625406368</v>
      </c>
      <c r="D15" s="40" t="n">
        <f aca="false">CoulterSurvival!I37</f>
        <v>0.834821428571429</v>
      </c>
      <c r="E15" s="40" t="n">
        <f aca="false">CoulterSurvival!J37</f>
        <v>0.487237333811499</v>
      </c>
    </row>
    <row r="16" customFormat="false" ht="12.75" hidden="false" customHeight="false" outlineLevel="0" collapsed="false">
      <c r="A16" s="7" t="n">
        <v>4</v>
      </c>
      <c r="B16" s="65" t="n">
        <f aca="false">MediumActivity!J16</f>
        <v>3.87875258539045</v>
      </c>
      <c r="C16" s="65" t="n">
        <f aca="false">CellSuspension!J16/(CoulterSurvival!F16*Parameters!$B$14)*1000000</f>
        <v>0.168602968414171</v>
      </c>
      <c r="D16" s="40" t="n">
        <f aca="false">CoulterSurvival!I38</f>
        <v>0.785714285714286</v>
      </c>
      <c r="E16" s="40" t="n">
        <f aca="false">CoulterSurvival!J38</f>
        <v>0.622933111170731</v>
      </c>
    </row>
    <row r="17" customFormat="false" ht="12.75" hidden="false" customHeight="false" outlineLevel="0" collapsed="false">
      <c r="A17" s="7" t="n">
        <v>5</v>
      </c>
      <c r="B17" s="65" t="n">
        <f aca="false">MediumActivity!J17</f>
        <v>7.93545051436778</v>
      </c>
      <c r="C17" s="65" t="n">
        <f aca="false">CellSuspension!J17/(CoulterSurvival!F17*Parameters!$B$14)*1000000</f>
        <v>0.339612252286819</v>
      </c>
      <c r="D17" s="40" t="n">
        <f aca="false">CoulterSurvival!I39</f>
        <v>0.5625</v>
      </c>
      <c r="E17" s="40" t="n">
        <f aca="false">CoulterSurvival!J39</f>
        <v>0.414536245865491</v>
      </c>
    </row>
    <row r="18" customFormat="false" ht="12.75" hidden="false" customHeight="false" outlineLevel="0" collapsed="false">
      <c r="A18" s="7" t="n">
        <v>6</v>
      </c>
      <c r="B18" s="65" t="n">
        <f aca="false">MediumActivity!J18</f>
        <v>12.0611040448632</v>
      </c>
      <c r="C18" s="65" t="n">
        <f aca="false">CellSuspension!J18/(CoulterSurvival!F18*Parameters!$B$14)*1000000</f>
        <v>0.548901669555315</v>
      </c>
      <c r="D18" s="40" t="n">
        <f aca="false">CoulterSurvival!I40</f>
        <v>0.571428571428571</v>
      </c>
      <c r="E18" s="40" t="n">
        <f aca="false">CoulterSurvival!J40</f>
        <v>0.315207246504956</v>
      </c>
    </row>
    <row r="19" customFormat="false" ht="12.75" hidden="false" customHeight="false" outlineLevel="0" collapsed="false">
      <c r="A19" s="7" t="n">
        <v>7</v>
      </c>
      <c r="B19" s="65" t="n">
        <f aca="false">MediumActivity!J19</f>
        <v>15.7416805110147</v>
      </c>
      <c r="C19" s="65" t="n">
        <f aca="false">CellSuspension!J19/(CoulterSurvival!F19*Parameters!$B$14)*1000000</f>
        <v>0.972764861094611</v>
      </c>
      <c r="D19" s="40" t="n">
        <f aca="false">CoulterSurvival!I41</f>
        <v>0.46875</v>
      </c>
      <c r="E19" s="40" t="n">
        <f aca="false">CoulterSurvival!J41</f>
        <v>0.283227401129943</v>
      </c>
    </row>
    <row r="20" customFormat="false" ht="12.75" hidden="false" customHeight="false" outlineLevel="0" collapsed="false">
      <c r="A20" s="7" t="n">
        <v>8</v>
      </c>
      <c r="B20" s="65" t="n">
        <f aca="false">MediumActivity!J20</f>
        <v>19.8582159454416</v>
      </c>
      <c r="C20" s="65" t="n">
        <f aca="false">CellSuspension!J20/(CoulterSurvival!F20*Parameters!$B$14)*1000000</f>
        <v>1.74242159906572</v>
      </c>
      <c r="D20" s="40" t="n">
        <f aca="false">CoulterSurvival!I42</f>
        <v>0.291517857142857</v>
      </c>
      <c r="E20" s="40" t="n">
        <f aca="false">CoulterSurvival!J42</f>
        <v>0.191269098743792</v>
      </c>
    </row>
    <row r="21" customFormat="false" ht="12.75" hidden="false" customHeight="false" outlineLevel="0" collapsed="false">
      <c r="A21" s="7" t="n">
        <v>9</v>
      </c>
      <c r="B21" s="65" t="n">
        <f aca="false">MediumActivity!J21</f>
        <v>23.3002972113014</v>
      </c>
      <c r="C21" s="65" t="n">
        <f aca="false">CellSuspension!J21/(CoulterSurvival!F21*Parameters!$B$14)*1000000</f>
        <v>1.3064830891762</v>
      </c>
      <c r="D21" s="40" t="n">
        <f aca="false">CoulterSurvival!I43</f>
        <v>0.235267857142857</v>
      </c>
      <c r="E21" s="40" t="n">
        <f aca="false">CoulterSurvival!J43</f>
        <v>0.123105452550255</v>
      </c>
    </row>
    <row r="22" customFormat="false" ht="12.75" hidden="false" customHeight="false" outlineLevel="0" collapsed="false">
      <c r="A22" s="7" t="n">
        <v>10</v>
      </c>
      <c r="B22" s="65" t="n">
        <f aca="false">MediumActivity!J22</f>
        <v>30.0590859220791</v>
      </c>
      <c r="C22" s="65" t="n">
        <f aca="false">CellSuspension!J22/(CoulterSurvival!F22*Parameters!$B$14)*1000000</f>
        <v>2.48180753923027</v>
      </c>
      <c r="D22" s="40" t="n">
        <f aca="false">CoulterSurvival!I44</f>
        <v>0.235267857142857</v>
      </c>
      <c r="E22" s="40" t="n">
        <f aca="false">CoulterSurvival!J44</f>
        <v>0.153184794394257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57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5</v>
      </c>
      <c r="B4" s="7"/>
      <c r="C4" s="60" t="n">
        <f aca="false">Parameters!$B$1</f>
        <v>36874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9</v>
      </c>
      <c r="B7" s="24" t="s">
        <v>101</v>
      </c>
      <c r="C7" s="24" t="s">
        <v>102</v>
      </c>
      <c r="D7" s="24" t="s">
        <v>103</v>
      </c>
      <c r="E7" s="24" t="s">
        <v>103</v>
      </c>
    </row>
    <row r="8" customFormat="false" ht="12.75" hidden="false" customHeight="false" outlineLevel="0" collapsed="false">
      <c r="B8" s="24" t="s">
        <v>104</v>
      </c>
      <c r="C8" s="24" t="s">
        <v>105</v>
      </c>
      <c r="D8" s="24" t="s">
        <v>98</v>
      </c>
      <c r="E8" s="24" t="s">
        <v>99</v>
      </c>
    </row>
    <row r="13" customFormat="false" ht="12.75" hidden="false" customHeight="false" outlineLevel="0" collapsed="false">
      <c r="A13" s="32" t="n">
        <v>1</v>
      </c>
      <c r="B13" s="62" t="n">
        <f aca="false">MediumActivity!J13</f>
        <v>0</v>
      </c>
      <c r="C13" s="62" t="n">
        <f aca="false">CellSuspension!J13/(CoulterSurvival!F13*Parameters!$B$14)*1000000</f>
        <v>0</v>
      </c>
      <c r="D13" s="56" t="n">
        <f aca="false">CoulterSurvival!I35</f>
        <v>1</v>
      </c>
      <c r="E13" s="56" t="n">
        <f aca="false">CoulterSurvival!J35</f>
        <v>1</v>
      </c>
    </row>
    <row r="14" customFormat="false" ht="12.75" hidden="false" customHeight="false" outlineLevel="0" collapsed="false">
      <c r="A14" s="32" t="n">
        <v>2</v>
      </c>
      <c r="B14" s="62" t="n">
        <f aca="false">MediumActivity!J14</f>
        <v>0</v>
      </c>
      <c r="C14" s="62" t="n">
        <f aca="false">CellSuspension!J14/(CoulterSurvival!F14*Parameters!$B$14)*1000000</f>
        <v>0</v>
      </c>
      <c r="D14" s="56"/>
      <c r="E14" s="56"/>
    </row>
    <row r="15" customFormat="false" ht="12.75" hidden="false" customHeight="false" outlineLevel="0" collapsed="false">
      <c r="A15" s="7" t="n">
        <v>3</v>
      </c>
      <c r="B15" s="65" t="n">
        <f aca="false">MediumActivity!J15</f>
        <v>1.99216152071679</v>
      </c>
      <c r="C15" s="65" t="n">
        <f aca="false">CellSuspension!J15/(CoulterSurvival!F15*Parameters!$B$14)*1000000</f>
        <v>0.0933103625406368</v>
      </c>
      <c r="D15" s="40" t="n">
        <f aca="false">CoulterSurvival!I37</f>
        <v>0.834821428571429</v>
      </c>
      <c r="E15" s="40" t="n">
        <f aca="false">CoulterSurvival!J37</f>
        <v>0.487237333811499</v>
      </c>
    </row>
    <row r="16" customFormat="false" ht="12.75" hidden="false" customHeight="false" outlineLevel="0" collapsed="false">
      <c r="A16" s="7" t="n">
        <v>4</v>
      </c>
      <c r="B16" s="65" t="n">
        <f aca="false">MediumActivity!J16</f>
        <v>3.87875258539045</v>
      </c>
      <c r="C16" s="65" t="n">
        <f aca="false">CellSuspension!J16/(CoulterSurvival!F16*Parameters!$B$14)*1000000</f>
        <v>0.168602968414171</v>
      </c>
      <c r="D16" s="40" t="n">
        <f aca="false">CoulterSurvival!I38</f>
        <v>0.785714285714286</v>
      </c>
      <c r="E16" s="40" t="n">
        <f aca="false">CoulterSurvival!J38</f>
        <v>0.622933111170731</v>
      </c>
    </row>
    <row r="17" customFormat="false" ht="12.75" hidden="false" customHeight="false" outlineLevel="0" collapsed="false">
      <c r="A17" s="7" t="n">
        <v>5</v>
      </c>
      <c r="B17" s="65" t="n">
        <f aca="false">MediumActivity!J17</f>
        <v>7.93545051436778</v>
      </c>
      <c r="C17" s="65" t="n">
        <f aca="false">CellSuspension!J17/(CoulterSurvival!F17*Parameters!$B$14)*1000000</f>
        <v>0.339612252286819</v>
      </c>
      <c r="D17" s="40" t="n">
        <f aca="false">CoulterSurvival!I39</f>
        <v>0.5625</v>
      </c>
      <c r="E17" s="40" t="n">
        <f aca="false">CoulterSurvival!J39</f>
        <v>0.414536245865491</v>
      </c>
    </row>
    <row r="18" customFormat="false" ht="12.75" hidden="false" customHeight="false" outlineLevel="0" collapsed="false">
      <c r="A18" s="7" t="n">
        <v>6</v>
      </c>
      <c r="B18" s="65" t="n">
        <f aca="false">MediumActivity!J18</f>
        <v>12.0611040448632</v>
      </c>
      <c r="C18" s="65" t="n">
        <f aca="false">CellSuspension!J18/(CoulterSurvival!F18*Parameters!$B$14)*1000000</f>
        <v>0.548901669555315</v>
      </c>
      <c r="D18" s="40" t="n">
        <f aca="false">CoulterSurvival!I40</f>
        <v>0.571428571428571</v>
      </c>
      <c r="E18" s="40" t="n">
        <f aca="false">CoulterSurvival!J40</f>
        <v>0.315207246504956</v>
      </c>
    </row>
    <row r="19" customFormat="false" ht="12.75" hidden="false" customHeight="false" outlineLevel="0" collapsed="false">
      <c r="A19" s="7" t="n">
        <v>7</v>
      </c>
      <c r="B19" s="65" t="n">
        <f aca="false">MediumActivity!J19</f>
        <v>15.7416805110147</v>
      </c>
      <c r="C19" s="65" t="n">
        <f aca="false">CellSuspension!J19/(CoulterSurvival!F19*Parameters!$B$14)*1000000</f>
        <v>0.972764861094611</v>
      </c>
      <c r="D19" s="40" t="n">
        <f aca="false">CoulterSurvival!I41</f>
        <v>0.46875</v>
      </c>
      <c r="E19" s="40" t="n">
        <f aca="false">CoulterSurvival!J41</f>
        <v>0.283227401129943</v>
      </c>
    </row>
    <row r="20" customFormat="false" ht="12.75" hidden="false" customHeight="false" outlineLevel="0" collapsed="false">
      <c r="A20" s="7" t="n">
        <v>8</v>
      </c>
      <c r="B20" s="65" t="n">
        <f aca="false">MediumActivity!J20</f>
        <v>19.8582159454416</v>
      </c>
      <c r="C20" s="65" t="n">
        <f aca="false">CellSuspension!J20/(CoulterSurvival!F20*Parameters!$B$14)*1000000</f>
        <v>1.74242159906572</v>
      </c>
      <c r="D20" s="40" t="n">
        <f aca="false">CoulterSurvival!I42</f>
        <v>0.291517857142857</v>
      </c>
      <c r="E20" s="40" t="n">
        <f aca="false">CoulterSurvival!J42</f>
        <v>0.191269098743792</v>
      </c>
    </row>
    <row r="21" customFormat="false" ht="12.75" hidden="false" customHeight="false" outlineLevel="0" collapsed="false">
      <c r="A21" s="7" t="n">
        <v>9</v>
      </c>
      <c r="B21" s="65" t="n">
        <f aca="false">MediumActivity!J21</f>
        <v>23.3002972113014</v>
      </c>
      <c r="C21" s="65" t="n">
        <f aca="false">CellSuspension!J21/(CoulterSurvival!F21*Parameters!$B$14)*1000000</f>
        <v>1.3064830891762</v>
      </c>
      <c r="D21" s="40" t="n">
        <f aca="false">CoulterSurvival!I43</f>
        <v>0.235267857142857</v>
      </c>
      <c r="E21" s="40" t="n">
        <f aca="false">CoulterSurvival!J43</f>
        <v>0.123105452550255</v>
      </c>
    </row>
    <row r="22" customFormat="false" ht="12.75" hidden="false" customHeight="false" outlineLevel="0" collapsed="false">
      <c r="A22" s="7" t="n">
        <v>10</v>
      </c>
      <c r="B22" s="65" t="n">
        <f aca="false">MediumActivity!J22</f>
        <v>30.0590859220791</v>
      </c>
      <c r="C22" s="65" t="n">
        <f aca="false">CellSuspension!J22/(CoulterSurvival!F22*Parameters!$B$14)*1000000</f>
        <v>2.48180753923027</v>
      </c>
      <c r="D22" s="40" t="n">
        <f aca="false">CoulterSurvival!I44</f>
        <v>0.235267857142857</v>
      </c>
      <c r="E22" s="40" t="n">
        <f aca="false">CoulterSurvival!J44</f>
        <v>0.153184794394257</v>
      </c>
    </row>
    <row r="41" customFormat="false" ht="12.75" hidden="false" customHeight="false" outlineLevel="0" collapsed="false">
      <c r="A41" s="7" t="s">
        <v>57</v>
      </c>
      <c r="B41" s="7"/>
      <c r="C41" s="7"/>
      <c r="D41" s="7"/>
      <c r="E41" s="7"/>
    </row>
    <row r="42" customFormat="false" ht="12.75" hidden="false" customHeight="false" outlineLevel="0" collapsed="false">
      <c r="A42" s="7" t="s">
        <v>85</v>
      </c>
      <c r="B42" s="7"/>
      <c r="C42" s="60" t="n">
        <f aca="false">Parameters!$B$1</f>
        <v>36874</v>
      </c>
      <c r="D42" s="7"/>
      <c r="E42" s="7"/>
    </row>
    <row r="43" customFormat="false" ht="12.75" hidden="false" customHeight="false" outlineLevel="0" collapsed="false">
      <c r="B43" s="7"/>
      <c r="C43" s="7"/>
      <c r="D43" s="7"/>
      <c r="E43" s="7"/>
    </row>
    <row r="44" customFormat="false" ht="12.75" hidden="false" customHeight="false" outlineLevel="0" collapsed="false">
      <c r="B44" s="7"/>
      <c r="C44" s="7"/>
      <c r="D44" s="7"/>
      <c r="E44" s="7"/>
    </row>
    <row r="45" customFormat="false" ht="12.75" hidden="false" customHeight="false" outlineLevel="0" collapsed="false">
      <c r="A45" s="7" t="s">
        <v>59</v>
      </c>
      <c r="B45" s="24" t="s">
        <v>101</v>
      </c>
      <c r="C45" s="24" t="s">
        <v>102</v>
      </c>
      <c r="D45" s="24" t="s">
        <v>103</v>
      </c>
      <c r="E45" s="24" t="s">
        <v>103</v>
      </c>
    </row>
    <row r="46" customFormat="false" ht="12.75" hidden="false" customHeight="false" outlineLevel="0" collapsed="false">
      <c r="B46" s="24" t="s">
        <v>104</v>
      </c>
      <c r="C46" s="24" t="s">
        <v>105</v>
      </c>
      <c r="D46" s="24" t="s">
        <v>98</v>
      </c>
      <c r="E46" s="24" t="s">
        <v>99</v>
      </c>
    </row>
    <row r="47" customFormat="false" ht="12.75" hidden="false" customHeight="false" outlineLevel="0" collapsed="false">
      <c r="A47" s="7" t="n">
        <v>1</v>
      </c>
      <c r="B47" s="66" t="n">
        <v>0</v>
      </c>
      <c r="C47" s="66" t="n">
        <v>0</v>
      </c>
      <c r="D47" s="66" t="n">
        <v>1</v>
      </c>
      <c r="E47" s="66" t="n">
        <v>1</v>
      </c>
    </row>
    <row r="48" customFormat="false" ht="12.75" hidden="false" customHeight="false" outlineLevel="0" collapsed="false">
      <c r="A48" s="7" t="n">
        <v>2</v>
      </c>
      <c r="B48" s="66" t="n">
        <v>0</v>
      </c>
      <c r="C48" s="66" t="n">
        <v>0</v>
      </c>
      <c r="D48" s="66"/>
      <c r="E48" s="66"/>
    </row>
    <row r="49" customFormat="false" ht="12.75" hidden="false" customHeight="false" outlineLevel="0" collapsed="false">
      <c r="A49" s="7" t="n">
        <v>3</v>
      </c>
      <c r="B49" s="66" t="n">
        <v>1.99216152071679</v>
      </c>
      <c r="C49" s="66" t="n">
        <v>0.0933103625406368</v>
      </c>
      <c r="D49" s="66" t="n">
        <v>0.834821428571429</v>
      </c>
      <c r="E49" s="66" t="n">
        <v>0.487237333811499</v>
      </c>
    </row>
    <row r="50" customFormat="false" ht="12.75" hidden="false" customHeight="false" outlineLevel="0" collapsed="false">
      <c r="A50" s="7" t="n">
        <v>4</v>
      </c>
      <c r="B50" s="66" t="n">
        <v>3.87875258539045</v>
      </c>
      <c r="C50" s="66" t="n">
        <v>0.168602968414171</v>
      </c>
      <c r="D50" s="66" t="n">
        <v>0.785714285714286</v>
      </c>
      <c r="E50" s="66" t="n">
        <v>0.622933111170731</v>
      </c>
    </row>
    <row r="51" customFormat="false" ht="12.75" hidden="false" customHeight="false" outlineLevel="0" collapsed="false">
      <c r="A51" s="7" t="n">
        <v>5</v>
      </c>
      <c r="B51" s="66" t="n">
        <v>7.93545051436778</v>
      </c>
      <c r="C51" s="66" t="n">
        <v>0.339612252286819</v>
      </c>
      <c r="D51" s="66" t="n">
        <v>0.5625</v>
      </c>
      <c r="E51" s="66" t="n">
        <v>0.414536245865491</v>
      </c>
    </row>
    <row r="52" customFormat="false" ht="12.75" hidden="false" customHeight="false" outlineLevel="0" collapsed="false">
      <c r="A52" s="7" t="n">
        <v>6</v>
      </c>
      <c r="B52" s="66" t="n">
        <v>12.0611040448632</v>
      </c>
      <c r="C52" s="66" t="n">
        <v>0.548901669555315</v>
      </c>
      <c r="D52" s="66" t="n">
        <v>0.571428571428571</v>
      </c>
      <c r="E52" s="66" t="n">
        <v>0.315207246504956</v>
      </c>
    </row>
    <row r="53" customFormat="false" ht="12.75" hidden="false" customHeight="false" outlineLevel="0" collapsed="false">
      <c r="A53" s="7" t="n">
        <v>7</v>
      </c>
      <c r="B53" s="66" t="n">
        <v>15.7416805110147</v>
      </c>
      <c r="C53" s="66" t="n">
        <v>0.972764861094611</v>
      </c>
      <c r="D53" s="66" t="n">
        <v>0.46875</v>
      </c>
      <c r="E53" s="66" t="n">
        <v>0.283227401129943</v>
      </c>
    </row>
    <row r="54" customFormat="false" ht="12.75" hidden="false" customHeight="false" outlineLevel="0" collapsed="false">
      <c r="A54" s="7" t="n">
        <v>8</v>
      </c>
      <c r="B54" s="66" t="n">
        <v>19.8582159454416</v>
      </c>
      <c r="C54" s="66" t="n">
        <v>1.74242159906572</v>
      </c>
      <c r="D54" s="66" t="n">
        <v>0.291517857142857</v>
      </c>
      <c r="E54" s="66" t="n">
        <v>0.191269098743792</v>
      </c>
    </row>
    <row r="55" customFormat="false" ht="12.75" hidden="false" customHeight="false" outlineLevel="0" collapsed="false">
      <c r="A55" s="7" t="n">
        <v>9</v>
      </c>
      <c r="B55" s="66" t="n">
        <v>23.3002972113014</v>
      </c>
      <c r="C55" s="66" t="n">
        <v>1.3064830891762</v>
      </c>
      <c r="D55" s="66" t="n">
        <v>0.235267857142857</v>
      </c>
      <c r="E55" s="66" t="n">
        <v>0.123105452550255</v>
      </c>
    </row>
    <row r="56" customFormat="false" ht="12.75" hidden="false" customHeight="false" outlineLevel="0" collapsed="false">
      <c r="A56" s="7" t="n">
        <v>10</v>
      </c>
      <c r="B56" s="66" t="n">
        <v>30.0590859220791</v>
      </c>
      <c r="C56" s="66" t="n">
        <v>2.48180753923027</v>
      </c>
      <c r="D56" s="66" t="n">
        <v>0.235267857142857</v>
      </c>
      <c r="E56" s="66" t="n">
        <v>0.153184794394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44:58Z</dcterms:created>
  <dc:creator>Roger W. Howell</dc:creator>
  <dc:description/>
  <dc:language>en-US</dc:language>
  <cp:lastModifiedBy>Roger W. Howell</cp:lastModifiedBy>
  <cp:lastPrinted>2001-05-09T19:28:57Z</cp:lastPrinted>
  <dcterms:modified xsi:type="dcterms:W3CDTF">2001-05-09T19:29:08Z</dcterms:modified>
  <cp:revision>0</cp:revision>
  <dc:subject/>
  <dc:title>Cluster 10 Tube Experi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0 Tube">
    <vt:lpwstr>Version 2.1</vt:lpwstr>
  </property>
</Properties>
</file>