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Parameters" sheetId="1" state="visible" r:id="rId2"/>
    <sheet name="CoulterSurvival" sheetId="2" state="visible" r:id="rId3"/>
    <sheet name="MediumActivity" sheetId="3" state="visible" r:id="rId4"/>
    <sheet name="CellSuspension" sheetId="4" state="visible" r:id="rId5"/>
    <sheet name="Summary" sheetId="5" state="visible" r:id="rId6"/>
    <sheet name="Unprotected Summar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Date</t>
  </si>
  <si>
    <t xml:space="preserve">Feb., 05, 2001</t>
  </si>
  <si>
    <t xml:space="preserve">Experiment No.</t>
  </si>
  <si>
    <t xml:space="preserve">Investigator</t>
  </si>
  <si>
    <t xml:space="preserve">M.Lenarczyk</t>
  </si>
  <si>
    <t xml:space="preserve">Cell Line</t>
  </si>
  <si>
    <t xml:space="preserve">V79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3106-398</t>
  </si>
  <si>
    <t xml:space="preserve">Original Calibration Date/Time</t>
  </si>
  <si>
    <t xml:space="preserve">01/24/01/ 12:00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Plastic vial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Feb., 05, 2001/ 18:30</t>
  </si>
  <si>
    <t xml:space="preserve">Cells Washed (Date/Time)</t>
  </si>
  <si>
    <t xml:space="preserve">Feb., 06, 2001/ 10:00</t>
  </si>
  <si>
    <t xml:space="preserve">Time Elapsed Between Add and Wash (hr)</t>
  </si>
  <si>
    <t xml:space="preserve">Medium Tubes Counted (Date/Time)</t>
  </si>
  <si>
    <t xml:space="preserve">Feb., 12, 2001/ 12:51</t>
  </si>
  <si>
    <t xml:space="preserve">Time Elapsed Between Add and Count (hr)</t>
  </si>
  <si>
    <t xml:space="preserve">Cell Tubes Counted (Date/Time)</t>
  </si>
  <si>
    <t xml:space="preserve">Feb., 11, 2001/ 16:52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/Time:</t>
  </si>
  <si>
    <t xml:space="preserve">Tube #</t>
  </si>
  <si>
    <t xml:space="preserve">Coulter count </t>
  </si>
  <si>
    <t xml:space="preserve">Average</t>
  </si>
  <si>
    <t xml:space="preserve">Cells/ml</t>
  </si>
  <si>
    <t xml:space="preserve">Hemocytometer Count in Grid</t>
  </si>
  <si>
    <t xml:space="preserve">1st  </t>
  </si>
  <si>
    <t xml:space="preserve">2nd </t>
  </si>
  <si>
    <t xml:space="preserve">3r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Date: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  <si>
    <t xml:space="preserve"># of cell plated</t>
  </si>
  <si>
    <t xml:space="preserve"># of colonies</t>
  </si>
  <si>
    <t xml:space="preserve">Abs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0"/>
    <numFmt numFmtId="171" formatCode="0.000"/>
    <numFmt numFmtId="172" formatCode="0.0000"/>
    <numFmt numFmtId="173" formatCode="m/d/yyyy"/>
    <numFmt numFmtId="174" formatCode="0.000000"/>
    <numFmt numFmtId="175" formatCode="0.00000"/>
    <numFmt numFmtId="176" formatCode="0.0"/>
    <numFmt numFmtId="177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46635850237023</c:v>
                </c:pt>
                <c:pt idx="3">
                  <c:v>3.3491758260642</c:v>
                </c:pt>
                <c:pt idx="4">
                  <c:v>6.42035913691838</c:v>
                </c:pt>
                <c:pt idx="5">
                  <c:v>9.88622918316876</c:v>
                </c:pt>
                <c:pt idx="6">
                  <c:v>15.6764534475266</c:v>
                </c:pt>
                <c:pt idx="7">
                  <c:v>22.6867851856273</c:v>
                </c:pt>
                <c:pt idx="8">
                  <c:v>21.6675514797372</c:v>
                </c:pt>
                <c:pt idx="9">
                  <c:v>29.4000341378735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67536704730832</c:v>
                </c:pt>
                <c:pt idx="3">
                  <c:v>0.871125611745514</c:v>
                </c:pt>
                <c:pt idx="4">
                  <c:v>0.580750407830343</c:v>
                </c:pt>
                <c:pt idx="5">
                  <c:v>0.613376835236542</c:v>
                </c:pt>
                <c:pt idx="6">
                  <c:v>0.411092985318108</c:v>
                </c:pt>
                <c:pt idx="7">
                  <c:v>0.835236541598695</c:v>
                </c:pt>
                <c:pt idx="8">
                  <c:v>0.456769983686786</c:v>
                </c:pt>
                <c:pt idx="9">
                  <c:v>0.606851549755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46635850237023</c:v>
                </c:pt>
                <c:pt idx="3">
                  <c:v>3.3491758260642</c:v>
                </c:pt>
                <c:pt idx="4">
                  <c:v>6.42035913691838</c:v>
                </c:pt>
                <c:pt idx="5">
                  <c:v>9.88622918316876</c:v>
                </c:pt>
                <c:pt idx="6">
                  <c:v>15.6764534475266</c:v>
                </c:pt>
                <c:pt idx="7">
                  <c:v>22.6867851856273</c:v>
                </c:pt>
                <c:pt idx="8">
                  <c:v>21.6675514797372</c:v>
                </c:pt>
                <c:pt idx="9">
                  <c:v>29.4000341378735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672152085999173</c:v>
                </c:pt>
                <c:pt idx="3">
                  <c:v>0.830962403151154</c:v>
                </c:pt>
                <c:pt idx="4">
                  <c:v>0.596047909595281</c:v>
                </c:pt>
                <c:pt idx="5">
                  <c:v>0.680178122220965</c:v>
                </c:pt>
                <c:pt idx="6">
                  <c:v>0.468213438912312</c:v>
                </c:pt>
                <c:pt idx="7">
                  <c:v>0.889802811813773</c:v>
                </c:pt>
                <c:pt idx="8">
                  <c:v>0.478396709552741</c:v>
                </c:pt>
                <c:pt idx="9">
                  <c:v>0.819676737554101</c:v>
                </c:pt>
              </c:numCache>
            </c:numRef>
          </c:yVal>
          <c:smooth val="0"/>
        </c:ser>
        <c:axId val="26299058"/>
        <c:axId val="78546354"/>
      </c:scatterChart>
      <c:valAx>
        <c:axId val="2629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6354"/>
        <c:crossesAt val="0.001"/>
        <c:crossBetween val="midCat"/>
      </c:valAx>
      <c:valAx>
        <c:axId val="785463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83728595546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8.6773629459845</c:v>
                </c:pt>
                <c:pt idx="3">
                  <c:v>111.465584109622</c:v>
                </c:pt>
                <c:pt idx="4">
                  <c:v>218.309970884501</c:v>
                </c:pt>
                <c:pt idx="5">
                  <c:v>341.837554529838</c:v>
                </c:pt>
                <c:pt idx="6">
                  <c:v>430.072805865338</c:v>
                </c:pt>
                <c:pt idx="7">
                  <c:v>588.026862277309</c:v>
                </c:pt>
                <c:pt idx="8">
                  <c:v>679.451477009263</c:v>
                </c:pt>
                <c:pt idx="9">
                  <c:v>858.451110915151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46635850237023</c:v>
                </c:pt>
                <c:pt idx="3">
                  <c:v>3.3491758260642</c:v>
                </c:pt>
                <c:pt idx="4">
                  <c:v>6.42035913691838</c:v>
                </c:pt>
                <c:pt idx="5">
                  <c:v>9.88622918316876</c:v>
                </c:pt>
                <c:pt idx="6">
                  <c:v>15.6764534475266</c:v>
                </c:pt>
                <c:pt idx="7">
                  <c:v>22.6867851856273</c:v>
                </c:pt>
                <c:pt idx="8">
                  <c:v>21.6675514797372</c:v>
                </c:pt>
                <c:pt idx="9">
                  <c:v>29.4000341378735</c:v>
                </c:pt>
              </c:numCache>
            </c:numRef>
          </c:yVal>
          <c:smooth val="0"/>
        </c:ser>
        <c:axId val="66835369"/>
        <c:axId val="49114242"/>
      </c:scatterChart>
      <c:valAx>
        <c:axId val="66835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4242"/>
        <c:crossesAt val="0"/>
        <c:crossBetween val="midCat"/>
      </c:valAx>
      <c:valAx>
        <c:axId val="4911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53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Unprotected Summary'!$D$7:$D$8</c:f>
              <c:strCache>
                <c:ptCount val="1"/>
                <c:pt idx="0">
                  <c:v>Survival 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protected Summary'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46635850237023</c:v>
                </c:pt>
                <c:pt idx="3">
                  <c:v>3.3491758260642</c:v>
                </c:pt>
                <c:pt idx="4">
                  <c:v>6.42035913691838</c:v>
                </c:pt>
                <c:pt idx="5">
                  <c:v>9.88622918316876</c:v>
                </c:pt>
                <c:pt idx="6">
                  <c:v>15.6764534475266</c:v>
                </c:pt>
                <c:pt idx="7">
                  <c:v>22.6867851856273</c:v>
                </c:pt>
                <c:pt idx="8">
                  <c:v>21.6675514797372</c:v>
                </c:pt>
                <c:pt idx="9">
                  <c:v>29.4000341378735</c:v>
                </c:pt>
              </c:numCache>
            </c:numRef>
          </c:xVal>
          <c:yVal>
            <c:numRef>
              <c:f>'Unprotected Summary'!$D$13:$D$22</c:f>
              <c:numCache>
                <c:formatCode>General</c:formatCode>
                <c:ptCount val="10"/>
                <c:pt idx="0">
                  <c:v>1</c:v>
                </c:pt>
                <c:pt idx="2">
                  <c:v>0.67536704730832</c:v>
                </c:pt>
                <c:pt idx="3">
                  <c:v>0.871125611745514</c:v>
                </c:pt>
                <c:pt idx="4">
                  <c:v>0.580750407830343</c:v>
                </c:pt>
                <c:pt idx="5">
                  <c:v>0.613376835236542</c:v>
                </c:pt>
                <c:pt idx="6">
                  <c:v>0.411092985318108</c:v>
                </c:pt>
                <c:pt idx="7">
                  <c:v>0.835236541598695</c:v>
                </c:pt>
                <c:pt idx="8">
                  <c:v>0.456769983686786</c:v>
                </c:pt>
                <c:pt idx="9">
                  <c:v>0.606851549755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46635850237023</c:v>
                </c:pt>
                <c:pt idx="3">
                  <c:v>3.3491758260642</c:v>
                </c:pt>
                <c:pt idx="4">
                  <c:v>6.42035913691838</c:v>
                </c:pt>
                <c:pt idx="5">
                  <c:v>9.88622918316876</c:v>
                </c:pt>
                <c:pt idx="6">
                  <c:v>15.6764534475266</c:v>
                </c:pt>
                <c:pt idx="7">
                  <c:v>22.6867851856273</c:v>
                </c:pt>
                <c:pt idx="8">
                  <c:v>21.6675514797372</c:v>
                </c:pt>
                <c:pt idx="9">
                  <c:v>29.4000341378735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672152085999173</c:v>
                </c:pt>
                <c:pt idx="3">
                  <c:v>0.830962403151154</c:v>
                </c:pt>
                <c:pt idx="4">
                  <c:v>0.596047909595281</c:v>
                </c:pt>
                <c:pt idx="5">
                  <c:v>0.680178122220965</c:v>
                </c:pt>
                <c:pt idx="6">
                  <c:v>0.468213438912312</c:v>
                </c:pt>
                <c:pt idx="7">
                  <c:v>0.889802811813773</c:v>
                </c:pt>
                <c:pt idx="8">
                  <c:v>0.478396709552741</c:v>
                </c:pt>
                <c:pt idx="9">
                  <c:v>0.819676737554101</c:v>
                </c:pt>
              </c:numCache>
            </c:numRef>
          </c:yVal>
          <c:smooth val="0"/>
        </c:ser>
        <c:axId val="21674529"/>
        <c:axId val="27441952"/>
      </c:scatterChart>
      <c:valAx>
        <c:axId val="2167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1952"/>
        <c:crossesAt val="0.001"/>
        <c:crossBetween val="midCat"/>
      </c:valAx>
      <c:valAx>
        <c:axId val="274419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4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777580702377"/>
          <c:y val="0.536066623959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8.6773629459845</c:v>
                </c:pt>
                <c:pt idx="3">
                  <c:v>111.465584109622</c:v>
                </c:pt>
                <c:pt idx="4">
                  <c:v>218.309970884501</c:v>
                </c:pt>
                <c:pt idx="5">
                  <c:v>341.837554529838</c:v>
                </c:pt>
                <c:pt idx="6">
                  <c:v>430.072805865338</c:v>
                </c:pt>
                <c:pt idx="7">
                  <c:v>588.026862277309</c:v>
                </c:pt>
                <c:pt idx="8">
                  <c:v>679.451477009263</c:v>
                </c:pt>
                <c:pt idx="9">
                  <c:v>858.451110915151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46635850237023</c:v>
                </c:pt>
                <c:pt idx="3">
                  <c:v>3.3491758260642</c:v>
                </c:pt>
                <c:pt idx="4">
                  <c:v>6.42035913691838</c:v>
                </c:pt>
                <c:pt idx="5">
                  <c:v>9.88622918316876</c:v>
                </c:pt>
                <c:pt idx="6">
                  <c:v>15.6764534475266</c:v>
                </c:pt>
                <c:pt idx="7">
                  <c:v>22.6867851856273</c:v>
                </c:pt>
                <c:pt idx="8">
                  <c:v>21.6675514797372</c:v>
                </c:pt>
                <c:pt idx="9">
                  <c:v>29.4000341378735</c:v>
                </c:pt>
              </c:numCache>
            </c:numRef>
          </c:yVal>
          <c:smooth val="0"/>
        </c:ser>
        <c:axId val="14433134"/>
        <c:axId val="73955063"/>
      </c:scatterChart>
      <c:valAx>
        <c:axId val="1443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5063"/>
        <c:crossesAt val="0"/>
        <c:crossBetween val="midCat"/>
      </c:valAx>
      <c:valAx>
        <c:axId val="7395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3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2</v>
      </c>
      <c r="B3" s="3" t="s">
        <v>1</v>
      </c>
    </row>
    <row r="4" customFormat="false" ht="12.75" hidden="false" customHeight="false" outlineLevel="0" collapsed="false">
      <c r="A4" s="1" t="s">
        <v>3</v>
      </c>
      <c r="B4" s="5" t="s">
        <v>4</v>
      </c>
      <c r="C4" s="6"/>
    </row>
    <row r="5" customFormat="false" ht="12.75" hidden="false" customHeight="false" outlineLevel="0" collapsed="false">
      <c r="A5" s="1" t="s">
        <v>5</v>
      </c>
      <c r="B5" s="5" t="s">
        <v>6</v>
      </c>
    </row>
    <row r="6" customFormat="false" ht="12.75" hidden="false" customHeight="false" outlineLevel="0" collapsed="false">
      <c r="A6" s="1" t="s">
        <v>7</v>
      </c>
      <c r="B6" s="5" t="s">
        <v>8</v>
      </c>
    </row>
    <row r="7" customFormat="false" ht="12.75" hidden="false" customHeight="false" outlineLevel="0" collapsed="false">
      <c r="A7" s="1" t="s">
        <v>9</v>
      </c>
      <c r="B7" s="5" t="s">
        <v>10</v>
      </c>
    </row>
    <row r="8" customFormat="false" ht="12.75" hidden="false" customHeight="false" outlineLevel="0" collapsed="false">
      <c r="A8" s="1" t="s">
        <v>11</v>
      </c>
      <c r="B8" s="5" t="n">
        <v>4500.45</v>
      </c>
      <c r="C8" s="6" t="s">
        <v>12</v>
      </c>
    </row>
    <row r="9" customFormat="false" ht="12.75" hidden="false" customHeight="false" outlineLevel="0" collapsed="false">
      <c r="A9" s="1" t="s">
        <v>13</v>
      </c>
      <c r="B9" s="5" t="n">
        <v>1</v>
      </c>
      <c r="C9" s="6" t="s">
        <v>14</v>
      </c>
    </row>
    <row r="10" customFormat="false" ht="12.75" hidden="false" customHeight="false" outlineLevel="0" collapsed="false">
      <c r="A10" s="1" t="s">
        <v>15</v>
      </c>
      <c r="B10" s="5" t="s">
        <v>16</v>
      </c>
    </row>
    <row r="11" customFormat="false" ht="12.75" hidden="false" customHeight="false" outlineLevel="0" collapsed="false">
      <c r="A11" s="1" t="s">
        <v>17</v>
      </c>
      <c r="B11" s="5" t="s">
        <v>18</v>
      </c>
    </row>
    <row r="12" customFormat="false" ht="12.75" hidden="false" customHeight="false" outlineLevel="0" collapsed="false">
      <c r="A12" s="1" t="s">
        <v>19</v>
      </c>
      <c r="B12" s="7" t="s">
        <v>20</v>
      </c>
      <c r="C12" s="6" t="s">
        <v>21</v>
      </c>
      <c r="D12" s="8" t="n">
        <v>37</v>
      </c>
    </row>
    <row r="13" customFormat="false" ht="12.75" hidden="false" customHeight="false" outlineLevel="0" collapsed="false">
      <c r="A13" s="1" t="s">
        <v>22</v>
      </c>
      <c r="B13" s="3" t="s">
        <v>1</v>
      </c>
      <c r="C13" s="6" t="s">
        <v>23</v>
      </c>
      <c r="D13" s="9" t="n">
        <v>65</v>
      </c>
    </row>
    <row r="14" customFormat="false" ht="12.75" hidden="false" customHeight="false" outlineLevel="0" collapsed="false">
      <c r="A14" s="1" t="s">
        <v>24</v>
      </c>
      <c r="B14" s="10" t="n">
        <v>0.5</v>
      </c>
      <c r="C14" s="6" t="s">
        <v>25</v>
      </c>
      <c r="D14" s="11" t="n">
        <f aca="false">$D$12*EXP(-0.693*$D$13/($B$8))</f>
        <v>36.6315141965732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6</v>
      </c>
      <c r="B16" s="12" t="s">
        <v>27</v>
      </c>
    </row>
    <row r="17" customFormat="false" ht="12.75" hidden="false" customHeight="false" outlineLevel="0" collapsed="false">
      <c r="A17" s="1" t="s">
        <v>28</v>
      </c>
      <c r="B17" s="5" t="n">
        <v>6</v>
      </c>
    </row>
    <row r="18" customFormat="false" ht="12.75" hidden="false" customHeight="false" outlineLevel="0" collapsed="false">
      <c r="A18" s="1" t="s">
        <v>29</v>
      </c>
      <c r="B18" s="5" t="s">
        <v>30</v>
      </c>
    </row>
    <row r="19" customFormat="false" ht="12.75" hidden="false" customHeight="false" outlineLevel="0" collapsed="false">
      <c r="A19" s="1" t="s">
        <v>31</v>
      </c>
      <c r="B19" s="5" t="s">
        <v>32</v>
      </c>
    </row>
    <row r="20" customFormat="false" ht="12.75" hidden="false" customHeight="false" outlineLevel="0" collapsed="false">
      <c r="A20" s="1" t="s">
        <v>33</v>
      </c>
      <c r="B20" s="10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4</v>
      </c>
      <c r="B22" s="3" t="s">
        <v>35</v>
      </c>
    </row>
    <row r="23" customFormat="false" ht="12.75" hidden="false" customHeight="false" outlineLevel="0" collapsed="false">
      <c r="A23" s="1" t="s">
        <v>36</v>
      </c>
      <c r="B23" s="3" t="s">
        <v>37</v>
      </c>
      <c r="C23" s="6" t="s">
        <v>38</v>
      </c>
      <c r="D23" s="13" t="n">
        <v>14.5</v>
      </c>
    </row>
    <row r="24" customFormat="false" ht="12.75" hidden="false" customHeight="false" outlineLevel="0" collapsed="false">
      <c r="A24" s="1" t="s">
        <v>39</v>
      </c>
      <c r="B24" s="3" t="s">
        <v>40</v>
      </c>
      <c r="C24" s="6" t="s">
        <v>41</v>
      </c>
      <c r="D24" s="13" t="n">
        <v>162.5</v>
      </c>
    </row>
    <row r="25" customFormat="false" ht="12.75" hidden="false" customHeight="false" outlineLevel="0" collapsed="false">
      <c r="A25" s="1" t="s">
        <v>42</v>
      </c>
      <c r="B25" s="3" t="s">
        <v>43</v>
      </c>
      <c r="C25" s="6" t="s">
        <v>44</v>
      </c>
      <c r="D25" s="13" t="n">
        <v>127</v>
      </c>
    </row>
    <row r="26" customFormat="false" ht="12.75" hidden="false" customHeight="false" outlineLevel="0" collapsed="false">
      <c r="A26" s="1" t="s">
        <v>45</v>
      </c>
      <c r="B26" s="5" t="n">
        <v>30</v>
      </c>
    </row>
    <row r="27" customFormat="false" ht="12.75" hidden="false" customHeight="false" outlineLevel="0" collapsed="false">
      <c r="A27" s="1" t="s">
        <v>46</v>
      </c>
      <c r="B27" s="10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7</v>
      </c>
      <c r="B29" s="12" t="n">
        <v>100</v>
      </c>
    </row>
    <row r="30" customFormat="false" ht="12.75" hidden="false" customHeight="false" outlineLevel="0" collapsed="false">
      <c r="A30" s="1" t="s">
        <v>48</v>
      </c>
      <c r="B30" s="10" t="n">
        <v>500</v>
      </c>
      <c r="E30" s="6" t="s">
        <v>49</v>
      </c>
    </row>
    <row r="31" customFormat="false" ht="12.75" hidden="false" customHeight="false" outlineLevel="0" collapsed="false">
      <c r="A31" s="1" t="s">
        <v>50</v>
      </c>
      <c r="B31" s="14" t="n">
        <f aca="false">AVERAGE(D32:F32)</f>
        <v>13</v>
      </c>
      <c r="D31" s="6" t="s">
        <v>51</v>
      </c>
      <c r="E31" s="6" t="s">
        <v>52</v>
      </c>
      <c r="F31" s="6" t="s">
        <v>53</v>
      </c>
    </row>
    <row r="32" customFormat="false" ht="12.75" hidden="false" customHeight="false" outlineLevel="0" collapsed="false">
      <c r="A32" s="15" t="s">
        <v>54</v>
      </c>
      <c r="B32" s="16" t="n">
        <v>400</v>
      </c>
      <c r="D32" s="17" t="n">
        <v>13</v>
      </c>
      <c r="E32" s="18" t="n">
        <v>13</v>
      </c>
      <c r="F32" s="19" t="n">
        <v>13</v>
      </c>
    </row>
    <row r="33" customFormat="false" ht="12.75" hidden="false" customHeight="false" outlineLevel="0" collapsed="false">
      <c r="A33" s="1" t="s">
        <v>55</v>
      </c>
      <c r="B33" s="20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6"/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A3" s="21" t="s">
        <v>56</v>
      </c>
      <c r="B3" s="6"/>
      <c r="C3" s="6" t="str">
        <f aca="false">Parameters!$B$3</f>
        <v>Feb., 05, 2001</v>
      </c>
      <c r="D3" s="6"/>
      <c r="E3" s="6"/>
      <c r="F3" s="6"/>
    </row>
    <row r="4" customFormat="false" ht="12.75" hidden="false" customHeight="false" outlineLevel="0" collapsed="false">
      <c r="A4" s="21" t="s">
        <v>57</v>
      </c>
      <c r="B4" s="6"/>
      <c r="C4" s="22" t="str">
        <f aca="false">Parameters!$B$1</f>
        <v>Feb., 05, 2001</v>
      </c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2.75" hidden="false" customHeight="false" outlineLevel="0" collapsed="false">
      <c r="A7" s="21" t="s">
        <v>58</v>
      </c>
      <c r="B7" s="6"/>
      <c r="C7" s="6" t="s">
        <v>59</v>
      </c>
      <c r="D7" s="6"/>
      <c r="E7" s="6" t="s">
        <v>60</v>
      </c>
      <c r="F7" s="6" t="s">
        <v>61</v>
      </c>
      <c r="H7" s="6" t="s">
        <v>62</v>
      </c>
    </row>
    <row r="8" customFormat="false" ht="12.75" hidden="false" customHeight="false" outlineLevel="0" collapsed="false">
      <c r="B8" s="23" t="s">
        <v>63</v>
      </c>
      <c r="C8" s="23" t="s">
        <v>64</v>
      </c>
      <c r="D8" s="23" t="s">
        <v>65</v>
      </c>
      <c r="E8" s="6"/>
      <c r="F8" s="6"/>
      <c r="G8" s="23" t="s">
        <v>66</v>
      </c>
      <c r="H8" s="23" t="s">
        <v>67</v>
      </c>
      <c r="I8" s="23" t="s">
        <v>65</v>
      </c>
      <c r="J8" s="23" t="s">
        <v>68</v>
      </c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12.75" hidden="false" customHeight="false" outlineLevel="0" collapsed="false">
      <c r="A13" s="24" t="n">
        <v>1</v>
      </c>
      <c r="B13" s="25" t="n">
        <v>9086</v>
      </c>
      <c r="C13" s="25" t="n">
        <v>8946</v>
      </c>
      <c r="D13" s="25" t="n">
        <v>9076</v>
      </c>
      <c r="E13" s="26" t="n">
        <f aca="false">IF(Parameters!$B$33="Yes",AVERAGE(G13:J13),AVERAGE(B13:D13))</f>
        <v>9036</v>
      </c>
      <c r="F13" s="26" t="n">
        <f aca="false">IF(Parameters!$B$33="Yes",E13*10000,(E13-Parameters!$B$31)*Parameters!$B$32*(100/Parameters!$B$29)*(500/Parameters!$B$30))</f>
        <v>3609200</v>
      </c>
      <c r="G13" s="27"/>
      <c r="H13" s="27"/>
      <c r="I13" s="27"/>
      <c r="J13" s="27"/>
    </row>
    <row r="14" customFormat="false" ht="12.75" hidden="false" customHeight="false" outlineLevel="0" collapsed="false">
      <c r="A14" s="24" t="n">
        <v>2</v>
      </c>
      <c r="B14" s="25" t="n">
        <v>8917</v>
      </c>
      <c r="C14" s="25" t="n">
        <v>8917</v>
      </c>
      <c r="D14" s="25" t="n">
        <v>8867</v>
      </c>
      <c r="E14" s="26" t="n">
        <f aca="false">IF(Parameters!$B$33="Yes",AVERAGE(G14:J14),AVERAGE(B14:D14))</f>
        <v>8900.33333333333</v>
      </c>
      <c r="F14" s="26" t="n">
        <f aca="false">IF(Parameters!$B$33="Yes",E14*10000,(E14-Parameters!$B$31)*Parameters!$B$32*(100/Parameters!$B$29)*(500/Parameters!$B$30))</f>
        <v>3554933.33333333</v>
      </c>
      <c r="G14" s="27"/>
      <c r="H14" s="27"/>
      <c r="I14" s="27"/>
      <c r="J14" s="27"/>
    </row>
    <row r="15" customFormat="false" ht="12.75" hidden="false" customHeight="false" outlineLevel="0" collapsed="false">
      <c r="A15" s="21" t="n">
        <v>3</v>
      </c>
      <c r="B15" s="28" t="n">
        <v>8917</v>
      </c>
      <c r="C15" s="28" t="n">
        <v>9114</v>
      </c>
      <c r="D15" s="28" t="n">
        <v>9002</v>
      </c>
      <c r="E15" s="29" t="n">
        <f aca="false">IF(Parameters!$B$33="Yes",AVERAGE(G15:J15),AVERAGE(B15:D15))</f>
        <v>9011</v>
      </c>
      <c r="F15" s="29" t="n">
        <f aca="false">IF(Parameters!$B$33="Yes",E15*10000,(E15-Parameters!$B$31)*Parameters!$B$32*(100/Parameters!$B$29)*(500/Parameters!$B$30))</f>
        <v>3599200</v>
      </c>
      <c r="G15" s="27"/>
      <c r="H15" s="27"/>
      <c r="I15" s="27"/>
      <c r="J15" s="27"/>
    </row>
    <row r="16" customFormat="false" ht="12.75" hidden="false" customHeight="false" outlineLevel="0" collapsed="false">
      <c r="A16" s="21" t="n">
        <v>4</v>
      </c>
      <c r="B16" s="28" t="n">
        <v>9448</v>
      </c>
      <c r="C16" s="28" t="n">
        <v>9392</v>
      </c>
      <c r="D16" s="28" t="n">
        <v>9363</v>
      </c>
      <c r="E16" s="29" t="n">
        <f aca="false">IF(Parameters!$B$33="Yes",AVERAGE(G16:J16),AVERAGE(B16:D16))</f>
        <v>9401</v>
      </c>
      <c r="F16" s="29" t="n">
        <f aca="false">IF(Parameters!$B$33="Yes",E16*10000,(E16-Parameters!$B$31)*Parameters!$B$32*(100/Parameters!$B$29)*(500/Parameters!$B$30))</f>
        <v>3755200</v>
      </c>
      <c r="G16" s="27"/>
      <c r="H16" s="27"/>
      <c r="I16" s="27"/>
      <c r="J16" s="27"/>
    </row>
    <row r="17" customFormat="false" ht="12.75" hidden="false" customHeight="false" outlineLevel="0" collapsed="false">
      <c r="A17" s="21" t="n">
        <v>5</v>
      </c>
      <c r="B17" s="28" t="n">
        <v>8884</v>
      </c>
      <c r="C17" s="28" t="n">
        <v>8632</v>
      </c>
      <c r="D17" s="28" t="n">
        <v>8699</v>
      </c>
      <c r="E17" s="29" t="n">
        <f aca="false">IF(Parameters!$B$33="Yes",AVERAGE(G17:J17),AVERAGE(B17:D17))</f>
        <v>8738.33333333333</v>
      </c>
      <c r="F17" s="29" t="n">
        <f aca="false">IF(Parameters!$B$33="Yes",E17*10000,(E17-Parameters!$B$31)*Parameters!$B$32*(100/Parameters!$B$29)*(500/Parameters!$B$30))</f>
        <v>3490133.33333333</v>
      </c>
      <c r="G17" s="27"/>
      <c r="H17" s="27"/>
      <c r="I17" s="27"/>
      <c r="J17" s="27"/>
    </row>
    <row r="18" customFormat="false" ht="12.75" hidden="false" customHeight="false" outlineLevel="0" collapsed="false">
      <c r="A18" s="21" t="n">
        <v>6</v>
      </c>
      <c r="B18" s="28" t="n">
        <v>8078</v>
      </c>
      <c r="C18" s="28" t="n">
        <v>8171</v>
      </c>
      <c r="D18" s="28" t="n">
        <v>8017</v>
      </c>
      <c r="E18" s="29" t="n">
        <f aca="false">IF(Parameters!$B$33="Yes",AVERAGE(G18:J18),AVERAGE(B18:D18))</f>
        <v>8088.66666666667</v>
      </c>
      <c r="F18" s="29" t="n">
        <f aca="false">IF(Parameters!$B$33="Yes",E18*10000,(E18-Parameters!$B$31)*Parameters!$B$32*(100/Parameters!$B$29)*(500/Parameters!$B$30))</f>
        <v>3230266.66666667</v>
      </c>
      <c r="G18" s="27"/>
      <c r="H18" s="27"/>
      <c r="I18" s="27"/>
      <c r="J18" s="27"/>
    </row>
    <row r="19" customFormat="false" ht="12.75" hidden="false" customHeight="false" outlineLevel="0" collapsed="false">
      <c r="A19" s="21" t="n">
        <v>7</v>
      </c>
      <c r="B19" s="28" t="n">
        <v>7868</v>
      </c>
      <c r="C19" s="28" t="n">
        <v>7929</v>
      </c>
      <c r="D19" s="28" t="n">
        <v>7830</v>
      </c>
      <c r="E19" s="29" t="n">
        <f aca="false">IF(Parameters!$B$33="Yes",AVERAGE(G19:J19),AVERAGE(B19:D19))</f>
        <v>7875.66666666667</v>
      </c>
      <c r="F19" s="29" t="n">
        <f aca="false">IF(Parameters!$B$33="Yes",E19*10000,(E19-Parameters!$B$31)*Parameters!$B$32*(100/Parameters!$B$29)*(500/Parameters!$B$30))</f>
        <v>3145066.66666667</v>
      </c>
      <c r="G19" s="27"/>
      <c r="H19" s="27"/>
      <c r="I19" s="27"/>
      <c r="J19" s="27"/>
    </row>
    <row r="20" customFormat="false" ht="12.75" hidden="false" customHeight="false" outlineLevel="0" collapsed="false">
      <c r="A20" s="21" t="n">
        <v>8</v>
      </c>
      <c r="B20" s="28" t="n">
        <v>8354</v>
      </c>
      <c r="C20" s="28" t="n">
        <v>8632</v>
      </c>
      <c r="D20" s="28" t="n">
        <v>8271</v>
      </c>
      <c r="E20" s="29" t="n">
        <f aca="false">IF(Parameters!$B$33="Yes",AVERAGE(G20:J20),AVERAGE(B20:D20))</f>
        <v>8419</v>
      </c>
      <c r="F20" s="29" t="n">
        <f aca="false">IF(Parameters!$B$33="Yes",E20*10000,(E20-Parameters!$B$31)*Parameters!$B$32*(100/Parameters!$B$29)*(500/Parameters!$B$30))</f>
        <v>3362400</v>
      </c>
      <c r="G20" s="27"/>
      <c r="H20" s="27"/>
      <c r="I20" s="27"/>
      <c r="J20" s="27"/>
    </row>
    <row r="21" customFormat="false" ht="12.75" hidden="false" customHeight="false" outlineLevel="0" collapsed="false">
      <c r="A21" s="21" t="n">
        <v>9</v>
      </c>
      <c r="B21" s="28" t="n">
        <v>8760</v>
      </c>
      <c r="C21" s="28" t="n">
        <v>8515</v>
      </c>
      <c r="D21" s="28" t="n">
        <v>8415</v>
      </c>
      <c r="E21" s="29" t="n">
        <f aca="false">IF(Parameters!$B$33="Yes",AVERAGE(G21:J21),AVERAGE(B21:D21))</f>
        <v>8563.33333333333</v>
      </c>
      <c r="F21" s="29" t="n">
        <f aca="false">IF(Parameters!$B$33="Yes",E21*10000,(E21-Parameters!$B$31)*Parameters!$B$32*(100/Parameters!$B$29)*(500/Parameters!$B$30))</f>
        <v>3420133.33333333</v>
      </c>
      <c r="G21" s="27"/>
      <c r="H21" s="27"/>
      <c r="I21" s="27"/>
      <c r="J21" s="27"/>
    </row>
    <row r="22" customFormat="false" ht="12.75" hidden="false" customHeight="false" outlineLevel="0" collapsed="false">
      <c r="A22" s="21" t="n">
        <v>10</v>
      </c>
      <c r="B22" s="28" t="n">
        <v>6490</v>
      </c>
      <c r="C22" s="28" t="n">
        <v>6666</v>
      </c>
      <c r="D22" s="28" t="n">
        <v>6773</v>
      </c>
      <c r="E22" s="29" t="n">
        <f aca="false">IF(Parameters!$B$33="Yes",AVERAGE(G22:J22),AVERAGE(B22:D22))</f>
        <v>6643</v>
      </c>
      <c r="F22" s="29" t="n">
        <f aca="false">IF(Parameters!$B$33="Yes",E22*10000,(E22-Parameters!$B$31)*Parameters!$B$32*(100/Parameters!$B$29)*(500/Parameters!$B$30))</f>
        <v>2652000</v>
      </c>
      <c r="G22" s="27"/>
      <c r="H22" s="27"/>
      <c r="I22" s="27"/>
      <c r="J22" s="27"/>
    </row>
    <row r="29" customFormat="false" ht="12.75" hidden="false" customHeight="false" outlineLevel="0" collapsed="false">
      <c r="A29" s="21" t="s">
        <v>58</v>
      </c>
      <c r="B29" s="23" t="s">
        <v>69</v>
      </c>
      <c r="C29" s="23" t="s">
        <v>70</v>
      </c>
      <c r="D29" s="6"/>
      <c r="E29" s="6" t="s">
        <v>71</v>
      </c>
      <c r="F29" s="6"/>
      <c r="G29" s="23" t="s">
        <v>60</v>
      </c>
      <c r="H29" s="23" t="s">
        <v>72</v>
      </c>
      <c r="I29" s="23" t="s">
        <v>73</v>
      </c>
      <c r="J29" s="23" t="s">
        <v>73</v>
      </c>
    </row>
    <row r="30" customFormat="false" ht="12.75" hidden="false" customHeight="false" outlineLevel="0" collapsed="false">
      <c r="B30" s="23" t="s">
        <v>74</v>
      </c>
      <c r="C30" s="23" t="s">
        <v>74</v>
      </c>
      <c r="D30" s="23" t="s">
        <v>63</v>
      </c>
      <c r="E30" s="23" t="s">
        <v>64</v>
      </c>
      <c r="F30" s="23" t="s">
        <v>65</v>
      </c>
      <c r="G30" s="23"/>
      <c r="H30" s="23"/>
      <c r="I30" s="23" t="s">
        <v>75</v>
      </c>
      <c r="J30" s="23" t="s">
        <v>76</v>
      </c>
    </row>
    <row r="31" customFormat="false" ht="12.75" hidden="false" customHeight="false" outlineLevel="0" collapsed="false">
      <c r="B31" s="23" t="s">
        <v>77</v>
      </c>
      <c r="C31" s="23" t="s">
        <v>77</v>
      </c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D32" s="30"/>
      <c r="E32" s="30"/>
      <c r="F32" s="30"/>
      <c r="G32" s="30"/>
      <c r="H32" s="30"/>
    </row>
    <row r="33" customFormat="false" ht="12.75" hidden="false" customHeight="false" outlineLevel="0" collapsed="false">
      <c r="D33" s="30"/>
      <c r="E33" s="30"/>
      <c r="F33" s="30"/>
      <c r="G33" s="30"/>
      <c r="H33" s="30"/>
    </row>
    <row r="34" customFormat="false" ht="12.75" hidden="false" customHeight="false" outlineLevel="0" collapsed="false"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24" t="n">
        <v>1</v>
      </c>
      <c r="B35" s="27" t="n">
        <v>200</v>
      </c>
      <c r="C35" s="26" t="n">
        <f aca="false">F13/(10000*200/B35)</f>
        <v>360.92</v>
      </c>
      <c r="D35" s="25" t="n">
        <v>80</v>
      </c>
      <c r="E35" s="25" t="n">
        <v>102</v>
      </c>
      <c r="F35" s="25" t="n">
        <v>105</v>
      </c>
      <c r="G35" s="26" t="n">
        <f aca="false">AVERAGE(D35:F36)</f>
        <v>102.166666666667</v>
      </c>
      <c r="H35" s="31" t="n">
        <f aca="false">G35/AVERAGE($C$35,$C$36)*100</f>
        <v>28.5217099998139</v>
      </c>
      <c r="I35" s="32" t="n">
        <f aca="false">G35*200/B35/$G$35</f>
        <v>1</v>
      </c>
      <c r="J35" s="33" t="n">
        <f aca="false">(G35/AVERAGE(C35:C36))/($G$35/AVERAGE($C$35,$C$36))</f>
        <v>1</v>
      </c>
    </row>
    <row r="36" customFormat="false" ht="12.75" hidden="false" customHeight="false" outlineLevel="0" collapsed="false">
      <c r="A36" s="24" t="n">
        <v>2</v>
      </c>
      <c r="B36" s="27" t="n">
        <v>200</v>
      </c>
      <c r="C36" s="26" t="n">
        <f aca="false">F14/(10000*200/B36)</f>
        <v>355.493333333333</v>
      </c>
      <c r="D36" s="25" t="n">
        <v>120</v>
      </c>
      <c r="E36" s="25" t="n">
        <v>105</v>
      </c>
      <c r="F36" s="25" t="n">
        <v>101</v>
      </c>
      <c r="G36" s="26"/>
      <c r="H36" s="31"/>
      <c r="I36" s="34"/>
      <c r="J36" s="35"/>
    </row>
    <row r="37" customFormat="false" ht="12.75" hidden="false" customHeight="false" outlineLevel="0" collapsed="false">
      <c r="A37" s="21" t="n">
        <v>3</v>
      </c>
      <c r="B37" s="27" t="n">
        <v>200</v>
      </c>
      <c r="C37" s="29" t="n">
        <f aca="false">F15/(10000*200/B37)</f>
        <v>359.92</v>
      </c>
      <c r="D37" s="28" t="n">
        <v>53</v>
      </c>
      <c r="E37" s="28" t="n">
        <v>72</v>
      </c>
      <c r="F37" s="28" t="n">
        <v>82</v>
      </c>
      <c r="G37" s="29" t="n">
        <f aca="false">AVERAGE(D37:F37)</f>
        <v>69</v>
      </c>
      <c r="H37" s="36" t="n">
        <f aca="false">G37/C37*100</f>
        <v>19.1709268726384</v>
      </c>
      <c r="I37" s="35" t="n">
        <f aca="false">G37*200/B37/$G$35</f>
        <v>0.67536704730832</v>
      </c>
      <c r="J37" s="35" t="n">
        <f aca="false">(G37/C37)/($G$35/AVERAGE($C$35,$C$36))</f>
        <v>0.672152085999173</v>
      </c>
    </row>
    <row r="38" customFormat="false" ht="12.75" hidden="false" customHeight="false" outlineLevel="0" collapsed="false">
      <c r="A38" s="21" t="n">
        <v>4</v>
      </c>
      <c r="B38" s="27" t="n">
        <v>200</v>
      </c>
      <c r="C38" s="29" t="n">
        <f aca="false">F16/(10000*200/B38)</f>
        <v>375.52</v>
      </c>
      <c r="D38" s="28" t="n">
        <v>88</v>
      </c>
      <c r="E38" s="28" t="n">
        <v>92</v>
      </c>
      <c r="F38" s="28" t="n">
        <v>87</v>
      </c>
      <c r="G38" s="29" t="n">
        <f aca="false">AVERAGE(D38:F38)</f>
        <v>89</v>
      </c>
      <c r="H38" s="36" t="n">
        <f aca="false">G38/C38*100</f>
        <v>23.7004686834257</v>
      </c>
      <c r="I38" s="35" t="n">
        <f aca="false">G38*200/B38/$G$35</f>
        <v>0.871125611745514</v>
      </c>
      <c r="J38" s="35" t="n">
        <f aca="false">(G38/C38)/($G$35/AVERAGE($C$35,$C$36))</f>
        <v>0.830962403151154</v>
      </c>
    </row>
    <row r="39" customFormat="false" ht="12.75" hidden="false" customHeight="false" outlineLevel="0" collapsed="false">
      <c r="A39" s="21" t="n">
        <v>5</v>
      </c>
      <c r="B39" s="27" t="n">
        <v>200</v>
      </c>
      <c r="C39" s="29" t="n">
        <f aca="false">F17/(10000*200/B39)</f>
        <v>349.013333333333</v>
      </c>
      <c r="D39" s="28" t="n">
        <v>50</v>
      </c>
      <c r="E39" s="28" t="n">
        <v>64</v>
      </c>
      <c r="F39" s="28" t="n">
        <v>64</v>
      </c>
      <c r="G39" s="29" t="n">
        <f aca="false">AVERAGE(D39:F39)</f>
        <v>59.3333333333333</v>
      </c>
      <c r="H39" s="36" t="n">
        <f aca="false">G39/C39*100</f>
        <v>17.0003056234719</v>
      </c>
      <c r="I39" s="35" t="n">
        <f aca="false">G39*200/B39/$G$35</f>
        <v>0.580750407830343</v>
      </c>
      <c r="J39" s="35" t="n">
        <f aca="false">(G39/C39)/($G$35/AVERAGE($C$35,$C$36))</f>
        <v>0.596047909595281</v>
      </c>
    </row>
    <row r="40" customFormat="false" ht="12.75" hidden="false" customHeight="false" outlineLevel="0" collapsed="false">
      <c r="A40" s="21" t="n">
        <v>6</v>
      </c>
      <c r="B40" s="27" t="n">
        <v>200</v>
      </c>
      <c r="C40" s="29" t="n">
        <f aca="false">F18/(10000*200/B40)</f>
        <v>323.026666666667</v>
      </c>
      <c r="D40" s="28" t="n">
        <v>67</v>
      </c>
      <c r="E40" s="28" t="n">
        <v>59</v>
      </c>
      <c r="F40" s="28" t="n">
        <v>62</v>
      </c>
      <c r="G40" s="29" t="n">
        <f aca="false">AVERAGE(D40:F40)</f>
        <v>62.6666666666667</v>
      </c>
      <c r="H40" s="36" t="n">
        <f aca="false">G40/C40*100</f>
        <v>19.3998431502043</v>
      </c>
      <c r="I40" s="35" t="n">
        <f aca="false">G40*200/B40/$G$35</f>
        <v>0.613376835236542</v>
      </c>
      <c r="J40" s="35" t="n">
        <f aca="false">(G40/C40)/($G$35/AVERAGE($C$35,$C$36))</f>
        <v>0.680178122220965</v>
      </c>
    </row>
    <row r="41" customFormat="false" ht="12.75" hidden="false" customHeight="false" outlineLevel="0" collapsed="false">
      <c r="A41" s="21" t="n">
        <v>7</v>
      </c>
      <c r="B41" s="27" t="n">
        <v>200</v>
      </c>
      <c r="C41" s="29" t="n">
        <f aca="false">F19/(10000*200/B41)</f>
        <v>314.506666666667</v>
      </c>
      <c r="D41" s="28" t="n">
        <v>38</v>
      </c>
      <c r="E41" s="28" t="n">
        <v>45</v>
      </c>
      <c r="F41" s="28" t="n">
        <v>43</v>
      </c>
      <c r="G41" s="29" t="n">
        <f aca="false">AVERAGE(D41:F41)</f>
        <v>42</v>
      </c>
      <c r="H41" s="36" t="n">
        <f aca="false">G41/C41*100</f>
        <v>13.3542479226725</v>
      </c>
      <c r="I41" s="35" t="n">
        <f aca="false">G41*200/B41/$G$35</f>
        <v>0.411092985318108</v>
      </c>
      <c r="J41" s="35" t="n">
        <f aca="false">(G41/C41)/($G$35/AVERAGE($C$35,$C$36))</f>
        <v>0.468213438912312</v>
      </c>
    </row>
    <row r="42" customFormat="false" ht="12.75" hidden="false" customHeight="false" outlineLevel="0" collapsed="false">
      <c r="A42" s="21" t="n">
        <v>8</v>
      </c>
      <c r="B42" s="27" t="n">
        <v>200</v>
      </c>
      <c r="C42" s="29" t="n">
        <f aca="false">F20/(10000*200/B42)</f>
        <v>336.24</v>
      </c>
      <c r="D42" s="28" t="n">
        <v>92</v>
      </c>
      <c r="E42" s="28" t="n">
        <v>83</v>
      </c>
      <c r="F42" s="28" t="n">
        <v>81</v>
      </c>
      <c r="G42" s="29" t="n">
        <f aca="false">AVERAGE(D42:F42)</f>
        <v>85.3333333333333</v>
      </c>
      <c r="H42" s="36" t="n">
        <f aca="false">G42/C42*100</f>
        <v>25.3786977555714</v>
      </c>
      <c r="I42" s="35" t="n">
        <f aca="false">G42*200/B42/$G$35</f>
        <v>0.835236541598695</v>
      </c>
      <c r="J42" s="35" t="n">
        <f aca="false">(G42/C42)/($G$35/AVERAGE($C$35,$C$36))</f>
        <v>0.889802811813773</v>
      </c>
    </row>
    <row r="43" customFormat="false" ht="12.75" hidden="false" customHeight="false" outlineLevel="0" collapsed="false">
      <c r="A43" s="21" t="n">
        <v>9</v>
      </c>
      <c r="B43" s="27" t="n">
        <v>200</v>
      </c>
      <c r="C43" s="29" t="n">
        <f aca="false">F21/(10000*200/B43)</f>
        <v>342.013333333333</v>
      </c>
      <c r="D43" s="28" t="n">
        <v>52</v>
      </c>
      <c r="E43" s="28" t="n">
        <v>42</v>
      </c>
      <c r="F43" s="28" t="n">
        <v>46</v>
      </c>
      <c r="G43" s="29" t="n">
        <f aca="false">AVERAGE(D43:F43)</f>
        <v>46.6666666666667</v>
      </c>
      <c r="H43" s="36" t="n">
        <f aca="false">G43/C43*100</f>
        <v>13.6446922147285</v>
      </c>
      <c r="I43" s="35" t="n">
        <f aca="false">G43*200/B43/$G$35</f>
        <v>0.456769983686786</v>
      </c>
      <c r="J43" s="35" t="n">
        <f aca="false">(G43/C43)/($G$35/AVERAGE($C$35,$C$36))</f>
        <v>0.478396709552741</v>
      </c>
    </row>
    <row r="44" customFormat="false" ht="12.75" hidden="false" customHeight="false" outlineLevel="0" collapsed="false">
      <c r="A44" s="21" t="n">
        <v>10</v>
      </c>
      <c r="B44" s="27" t="n">
        <v>200</v>
      </c>
      <c r="C44" s="29" t="n">
        <f aca="false">F22/(10000*200/B44)</f>
        <v>265.2</v>
      </c>
      <c r="D44" s="28" t="n">
        <v>71</v>
      </c>
      <c r="E44" s="28" t="n">
        <v>60</v>
      </c>
      <c r="F44" s="28" t="n">
        <v>55</v>
      </c>
      <c r="G44" s="29" t="n">
        <f aca="false">AVERAGE(D44:F44)</f>
        <v>62</v>
      </c>
      <c r="H44" s="36" t="n">
        <f aca="false">G44/C44*100</f>
        <v>23.3785822021116</v>
      </c>
      <c r="I44" s="35" t="n">
        <f aca="false">G44*200/B44/$G$35</f>
        <v>0.606851549755302</v>
      </c>
      <c r="J44" s="35" t="n">
        <f aca="false">(G44/C44)/($G$35/AVERAGE($C$35,$C$36))</f>
        <v>0.819676737554101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D23" activeCellId="0" sqref="D23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7" t="s">
        <v>56</v>
      </c>
      <c r="B3" s="37"/>
      <c r="C3" s="37" t="str">
        <f aca="false">Parameters!$B$3</f>
        <v>Feb., 05, 2001</v>
      </c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37" t="s">
        <v>78</v>
      </c>
      <c r="B4" s="37"/>
      <c r="C4" s="38" t="str">
        <f aca="false">Parameters!$B$1</f>
        <v>Feb., 05, 2001</v>
      </c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6" t="s">
        <v>58</v>
      </c>
      <c r="B7" s="23"/>
      <c r="C7" s="23" t="s">
        <v>79</v>
      </c>
      <c r="D7" s="23"/>
      <c r="E7" s="23" t="s">
        <v>80</v>
      </c>
      <c r="F7" s="23" t="s">
        <v>80</v>
      </c>
      <c r="G7" s="23" t="s">
        <v>81</v>
      </c>
      <c r="H7" s="23" t="s">
        <v>82</v>
      </c>
      <c r="I7" s="23" t="s">
        <v>83</v>
      </c>
      <c r="J7" s="23" t="s">
        <v>83</v>
      </c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.75" hidden="false" customHeight="false" outlineLevel="0" collapsed="false">
      <c r="A8" s="6"/>
      <c r="B8" s="23"/>
      <c r="C8" s="23" t="s">
        <v>84</v>
      </c>
      <c r="D8" s="23"/>
      <c r="E8" s="23" t="s">
        <v>60</v>
      </c>
      <c r="F8" s="23" t="s">
        <v>85</v>
      </c>
      <c r="G8" s="23" t="s">
        <v>86</v>
      </c>
      <c r="H8" s="40" t="s">
        <v>87</v>
      </c>
      <c r="I8" s="40" t="s">
        <v>88</v>
      </c>
      <c r="J8" s="23" t="s">
        <v>89</v>
      </c>
      <c r="K8" s="39"/>
      <c r="L8" s="39"/>
      <c r="M8" s="39"/>
      <c r="N8" s="39"/>
      <c r="O8" s="39"/>
      <c r="P8" s="39"/>
      <c r="Q8" s="39"/>
      <c r="R8" s="39"/>
      <c r="S8" s="39"/>
    </row>
    <row r="9" customFormat="false" ht="14.25" hidden="false" customHeight="true" outlineLevel="0" collapsed="false">
      <c r="A9" s="6"/>
      <c r="B9" s="23" t="s">
        <v>63</v>
      </c>
      <c r="C9" s="23" t="s">
        <v>64</v>
      </c>
      <c r="D9" s="23" t="s">
        <v>65</v>
      </c>
      <c r="E9" s="23"/>
      <c r="F9" s="23" t="s">
        <v>90</v>
      </c>
      <c r="G9" s="23"/>
      <c r="H9" s="23" t="s">
        <v>91</v>
      </c>
      <c r="I9" s="23" t="s">
        <v>92</v>
      </c>
      <c r="J9" s="23" t="s">
        <v>92</v>
      </c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37"/>
      <c r="B10" s="23"/>
      <c r="C10" s="23"/>
      <c r="D10" s="23"/>
      <c r="E10" s="23"/>
      <c r="F10" s="23"/>
      <c r="G10" s="23"/>
      <c r="H10" s="23"/>
      <c r="I10" s="23" t="s">
        <v>93</v>
      </c>
      <c r="J10" s="23"/>
      <c r="K10" s="39"/>
      <c r="L10" s="39"/>
      <c r="M10" s="39"/>
      <c r="N10" s="39"/>
      <c r="O10" s="39"/>
      <c r="P10" s="39"/>
      <c r="Q10" s="39"/>
      <c r="R10" s="39"/>
      <c r="S10" s="39"/>
    </row>
    <row r="11" s="44" customFormat="true" ht="13.5" hidden="false" customHeight="fals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1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6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45" t="n">
        <v>1</v>
      </c>
      <c r="B13" s="25" t="n">
        <v>10</v>
      </c>
      <c r="C13" s="25" t="n">
        <v>7</v>
      </c>
      <c r="D13" s="25" t="n">
        <v>6</v>
      </c>
      <c r="E13" s="26" t="n">
        <f aca="false">AVERAGE(B13:D13,B14:D14)</f>
        <v>10.1666666666667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O13" s="47"/>
    </row>
    <row r="14" customFormat="false" ht="12.75" hidden="false" customHeight="false" outlineLevel="0" collapsed="false">
      <c r="A14" s="45" t="n">
        <v>2</v>
      </c>
      <c r="B14" s="25" t="n">
        <v>11</v>
      </c>
      <c r="C14" s="25" t="n">
        <v>15</v>
      </c>
      <c r="D14" s="25" t="n">
        <v>12</v>
      </c>
      <c r="E14" s="26"/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O14" s="47"/>
    </row>
    <row r="15" customFormat="false" ht="12.75" hidden="false" customHeight="false" outlineLevel="0" collapsed="false">
      <c r="A15" s="6" t="n">
        <v>3</v>
      </c>
      <c r="B15" s="28" t="n">
        <v>55380</v>
      </c>
      <c r="C15" s="28" t="n">
        <v>55270</v>
      </c>
      <c r="D15" s="28" t="n">
        <v>60060</v>
      </c>
      <c r="E15" s="29" t="n">
        <f aca="false">AVERAGE(B15:D15)</f>
        <v>56903.3333333333</v>
      </c>
      <c r="F15" s="48" t="n">
        <f aca="false">(E15-E13)</f>
        <v>56893.1666666667</v>
      </c>
      <c r="G15" s="29" t="n">
        <f aca="false">F15/(Parameters!$B$9*Parameters!$B$20)</f>
        <v>87527.9487179487</v>
      </c>
      <c r="H15" s="35" t="n">
        <f aca="false">G15/(37000*60*Parameters!$B$26/1000)</f>
        <v>1.31423346423346</v>
      </c>
      <c r="I15" s="35" t="n">
        <f aca="false">H15/EXP(-0.693*Parameters!$D$24/(Parameters!$B$8*24))</f>
        <v>1.31560440394553</v>
      </c>
      <c r="J15" s="35" t="n">
        <f aca="false">I15*37</f>
        <v>48.6773629459845</v>
      </c>
      <c r="O15" s="47"/>
      <c r="P15" s="49"/>
      <c r="Q15" s="47"/>
      <c r="R15" s="50"/>
    </row>
    <row r="16" customFormat="false" ht="12.75" hidden="false" customHeight="false" outlineLevel="0" collapsed="false">
      <c r="A16" s="6" t="n">
        <v>4</v>
      </c>
      <c r="B16" s="28" t="n">
        <v>127660</v>
      </c>
      <c r="C16" s="28" t="n">
        <v>130927</v>
      </c>
      <c r="D16" s="28" t="n">
        <v>132280</v>
      </c>
      <c r="E16" s="29" t="n">
        <f aca="false">AVERAGE(B16:D16)</f>
        <v>130289</v>
      </c>
      <c r="F16" s="48" t="n">
        <f aca="false">E16-E13</f>
        <v>130278.833333333</v>
      </c>
      <c r="G16" s="29" t="n">
        <f aca="false">F16/(Parameters!$B$9*Parameters!$B$20)</f>
        <v>200428.974358974</v>
      </c>
      <c r="H16" s="35" t="n">
        <f aca="false">G16/(37000*60*Parameters!$B$26/1000)</f>
        <v>3.00944405944406</v>
      </c>
      <c r="I16" s="35" t="n">
        <f aca="false">H16/EXP(-0.693*Parameters!$D$24/(Parameters!$B$8*24))</f>
        <v>3.01258335431411</v>
      </c>
      <c r="J16" s="35" t="n">
        <f aca="false">I16*37</f>
        <v>111.465584109622</v>
      </c>
      <c r="O16" s="47"/>
      <c r="P16" s="49"/>
      <c r="Q16" s="47"/>
      <c r="R16" s="50"/>
    </row>
    <row r="17" customFormat="false" ht="12.75" hidden="false" customHeight="false" outlineLevel="0" collapsed="false">
      <c r="A17" s="6" t="n">
        <v>5</v>
      </c>
      <c r="B17" s="28" t="n">
        <v>257960</v>
      </c>
      <c r="C17" s="28" t="n">
        <v>254100</v>
      </c>
      <c r="D17" s="28" t="n">
        <v>253440</v>
      </c>
      <c r="E17" s="29" t="n">
        <f aca="false">AVERAGE(B17:D17)</f>
        <v>255166.666666667</v>
      </c>
      <c r="F17" s="48" t="n">
        <f aca="false">E17-E13</f>
        <v>255156.5</v>
      </c>
      <c r="G17" s="29" t="n">
        <f aca="false">F17/(Parameters!$B$9*Parameters!$B$20)</f>
        <v>392548.461538462</v>
      </c>
      <c r="H17" s="35" t="n">
        <f aca="false">G17/(37000*60*Parameters!$B$26/1000)</f>
        <v>5.89412104412104</v>
      </c>
      <c r="I17" s="35" t="n">
        <f aca="false">H17/EXP(-0.693*Parameters!$D$24/(Parameters!$B$8*24))</f>
        <v>5.9002694833649</v>
      </c>
      <c r="J17" s="35" t="n">
        <f aca="false">I17*37</f>
        <v>218.309970884501</v>
      </c>
      <c r="O17" s="47"/>
      <c r="P17" s="49"/>
      <c r="Q17" s="47"/>
      <c r="R17" s="50"/>
    </row>
    <row r="18" customFormat="false" ht="12.75" hidden="false" customHeight="false" outlineLevel="0" collapsed="false">
      <c r="A18" s="6" t="n">
        <v>6</v>
      </c>
      <c r="B18" s="28" t="n">
        <v>403730</v>
      </c>
      <c r="C18" s="28" t="n">
        <v>398813</v>
      </c>
      <c r="D18" s="28" t="n">
        <v>396087</v>
      </c>
      <c r="E18" s="29" t="n">
        <f aca="false">AVERAGE(B18:D18)</f>
        <v>399543.333333333</v>
      </c>
      <c r="F18" s="48" t="n">
        <f aca="false">E18-E13</f>
        <v>399533.166666667</v>
      </c>
      <c r="G18" s="29" t="n">
        <f aca="false">F18/(Parameters!$B$9*Parameters!$B$20)</f>
        <v>614666.41025641</v>
      </c>
      <c r="H18" s="35" t="n">
        <f aca="false">G18/(37000*60*Parameters!$B$26/1000)</f>
        <v>9.22922537922538</v>
      </c>
      <c r="I18" s="35" t="n">
        <f aca="false">H18/EXP(-0.693*Parameters!$D$24/(Parameters!$B$8*24))</f>
        <v>9.23885282513076</v>
      </c>
      <c r="J18" s="35" t="n">
        <f aca="false">I18*37</f>
        <v>341.837554529838</v>
      </c>
      <c r="O18" s="47"/>
      <c r="P18" s="49"/>
      <c r="Q18" s="47"/>
      <c r="R18" s="50"/>
    </row>
    <row r="19" customFormat="false" ht="12.75" hidden="false" customHeight="false" outlineLevel="0" collapsed="false">
      <c r="A19" s="6" t="n">
        <v>7</v>
      </c>
      <c r="B19" s="28" t="n">
        <v>521920</v>
      </c>
      <c r="C19" s="28" t="n">
        <v>462053</v>
      </c>
      <c r="D19" s="28" t="n">
        <v>524040</v>
      </c>
      <c r="E19" s="29" t="n">
        <f aca="false">AVERAGE(B19:D19)</f>
        <v>502671</v>
      </c>
      <c r="F19" s="48" t="n">
        <f aca="false">E19-E13</f>
        <v>502660.833333333</v>
      </c>
      <c r="G19" s="29" t="n">
        <f aca="false">F19/(Parameters!$B$9*Parameters!$B$20)</f>
        <v>773324.358974359</v>
      </c>
      <c r="H19" s="35" t="n">
        <f aca="false">G19/(37000*60*Parameters!$B$26/1000)</f>
        <v>11.6114768614769</v>
      </c>
      <c r="I19" s="35" t="n">
        <f aca="false">H19/EXP(-0.693*Parameters!$D$24/(Parameters!$B$8*24))</f>
        <v>11.6235893477119</v>
      </c>
      <c r="J19" s="35" t="n">
        <f aca="false">I19*37</f>
        <v>430.072805865338</v>
      </c>
      <c r="O19" s="47"/>
      <c r="P19" s="49"/>
      <c r="Q19" s="47"/>
      <c r="R19" s="50"/>
    </row>
    <row r="20" customFormat="false" ht="12.75" hidden="false" customHeight="false" outlineLevel="0" collapsed="false">
      <c r="A20" s="6" t="n">
        <v>8</v>
      </c>
      <c r="B20" s="28" t="n">
        <v>683567</v>
      </c>
      <c r="C20" s="28" t="n">
        <v>699367</v>
      </c>
      <c r="D20" s="28" t="n">
        <v>678920</v>
      </c>
      <c r="E20" s="29" t="n">
        <f aca="false">AVERAGE(B20:D20)</f>
        <v>687284.666666667</v>
      </c>
      <c r="F20" s="48" t="n">
        <f aca="false">E20-E13</f>
        <v>687274.5</v>
      </c>
      <c r="G20" s="29" t="n">
        <f aca="false">F20/(Parameters!$B$9*Parameters!$B$20)</f>
        <v>1057345.38461538</v>
      </c>
      <c r="H20" s="35" t="n">
        <f aca="false">G20/(37000*60*Parameters!$B$26/1000)</f>
        <v>15.8760568260568</v>
      </c>
      <c r="I20" s="35" t="n">
        <f aca="false">H20/EXP(-0.693*Parameters!$D$24/(Parameters!$B$8*24))</f>
        <v>15.8926178993867</v>
      </c>
      <c r="J20" s="35" t="n">
        <f aca="false">I20*37</f>
        <v>588.026862277309</v>
      </c>
      <c r="O20" s="47"/>
      <c r="P20" s="49"/>
      <c r="Q20" s="47"/>
      <c r="R20" s="50"/>
    </row>
    <row r="21" customFormat="false" ht="12.75" hidden="false" customHeight="false" outlineLevel="0" collapsed="false">
      <c r="A21" s="6" t="n">
        <v>9</v>
      </c>
      <c r="B21" s="28" t="n">
        <v>802080</v>
      </c>
      <c r="C21" s="28" t="n">
        <v>788240</v>
      </c>
      <c r="D21" s="28" t="n">
        <v>792100</v>
      </c>
      <c r="E21" s="29" t="n">
        <f aca="false">AVERAGE(B21:D21)</f>
        <v>794140</v>
      </c>
      <c r="F21" s="48" t="n">
        <f aca="false">E21-E13</f>
        <v>794129.833333333</v>
      </c>
      <c r="G21" s="29" t="n">
        <f aca="false">F21/(Parameters!$B$9*Parameters!$B$20)</f>
        <v>1221738.20512821</v>
      </c>
      <c r="H21" s="35" t="n">
        <f aca="false">G21/(37000*60*Parameters!$B$26/1000)</f>
        <v>18.3444174944175</v>
      </c>
      <c r="I21" s="35" t="n">
        <f aca="false">H21/EXP(-0.693*Parameters!$D$24/(Parameters!$B$8*24))</f>
        <v>18.3635534326828</v>
      </c>
      <c r="J21" s="35" t="n">
        <f aca="false">I21*37</f>
        <v>679.451477009263</v>
      </c>
      <c r="O21" s="47"/>
      <c r="P21" s="49"/>
      <c r="Q21" s="47"/>
      <c r="R21" s="50"/>
    </row>
    <row r="22" customFormat="false" ht="12.75" hidden="false" customHeight="false" outlineLevel="0" collapsed="false">
      <c r="A22" s="6" t="n">
        <v>10</v>
      </c>
      <c r="B22" s="28" t="n">
        <v>999007</v>
      </c>
      <c r="C22" s="28" t="n">
        <v>1029127</v>
      </c>
      <c r="D22" s="28" t="n">
        <v>981920</v>
      </c>
      <c r="E22" s="29" t="n">
        <f aca="false">AVERAGE(B22:D22)</f>
        <v>1003351.33333333</v>
      </c>
      <c r="F22" s="48" t="n">
        <f aca="false">E22-E13</f>
        <v>1003341.16666667</v>
      </c>
      <c r="G22" s="29" t="n">
        <f aca="false">F22/(Parameters!$B$9*Parameters!$B$20)</f>
        <v>1543601.7948718</v>
      </c>
      <c r="H22" s="35" t="n">
        <f aca="false">G22/(37000*60*Parameters!$B$26/1000)</f>
        <v>23.1772041272041</v>
      </c>
      <c r="I22" s="35" t="n">
        <f aca="false">H22/EXP(-0.693*Parameters!$D$24/(Parameters!$B$8*24))</f>
        <v>23.2013813760852</v>
      </c>
      <c r="J22" s="35" t="n">
        <f aca="false">I22*37</f>
        <v>858.451110915151</v>
      </c>
      <c r="O22" s="47"/>
      <c r="P22" s="49"/>
      <c r="Q22" s="47"/>
      <c r="R22" s="50"/>
    </row>
    <row r="23" customFormat="false" ht="12.75" hidden="false" customHeight="false" outlineLevel="0" collapsed="false">
      <c r="A23" s="30"/>
      <c r="B23" s="30"/>
      <c r="C23" s="30"/>
      <c r="D23" s="30"/>
      <c r="E23" s="51"/>
      <c r="F23" s="52"/>
      <c r="G23" s="51"/>
      <c r="H23" s="53"/>
      <c r="I23" s="30"/>
      <c r="J23" s="30"/>
      <c r="O23" s="47"/>
      <c r="P23" s="54"/>
      <c r="Q23" s="47"/>
      <c r="R23" s="50"/>
    </row>
    <row r="24" customFormat="false" ht="12.75" hidden="false" customHeight="false" outlineLevel="0" collapsed="false">
      <c r="A24" s="30"/>
      <c r="B24" s="30"/>
      <c r="C24" s="30"/>
      <c r="D24" s="30"/>
      <c r="E24" s="51"/>
      <c r="F24" s="55"/>
      <c r="G24" s="51"/>
      <c r="H24" s="53"/>
      <c r="I24" s="30"/>
      <c r="J24" s="30"/>
      <c r="O24" s="47"/>
      <c r="P24" s="56"/>
      <c r="Q24" s="47"/>
      <c r="R24" s="5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33" customFormat="false" ht="12.75" hidden="false" customHeight="false" outlineLevel="0" collapsed="false">
      <c r="Q33" s="57"/>
      <c r="R33" s="57"/>
    </row>
    <row r="39" customFormat="false" ht="12.75" hidden="false" customHeight="false" outlineLevel="0" collapsed="false">
      <c r="G39" s="30"/>
      <c r="H39" s="30"/>
      <c r="I39" s="30"/>
      <c r="J39" s="30"/>
      <c r="O39" s="47"/>
      <c r="P39" s="47"/>
      <c r="Q39" s="58"/>
    </row>
    <row r="40" customFormat="false" ht="12.75" hidden="false" customHeight="false" outlineLevel="0" collapsed="false">
      <c r="G40" s="30"/>
      <c r="H40" s="30"/>
      <c r="I40" s="30"/>
      <c r="J40" s="30"/>
      <c r="O40" s="47"/>
      <c r="P40" s="47"/>
      <c r="Q40" s="58"/>
    </row>
    <row r="41" customFormat="false" ht="12" hidden="false" customHeight="true" outlineLevel="0" collapsed="false">
      <c r="G41" s="30"/>
      <c r="H41" s="30"/>
      <c r="I41" s="30"/>
      <c r="J41" s="30"/>
      <c r="O41" s="47"/>
      <c r="P41" s="47"/>
      <c r="Q41" s="58"/>
    </row>
    <row r="42" customFormat="false" ht="12.75" hidden="false" customHeight="false" outlineLevel="0" collapsed="false">
      <c r="G42" s="30"/>
      <c r="H42" s="30"/>
      <c r="I42" s="30"/>
      <c r="J42" s="30"/>
      <c r="O42" s="47"/>
      <c r="P42" s="47"/>
      <c r="Q42" s="58"/>
    </row>
    <row r="43" customFormat="false" ht="12.75" hidden="false" customHeight="false" outlineLevel="0" collapsed="false">
      <c r="G43" s="30"/>
      <c r="H43" s="30"/>
      <c r="I43" s="30"/>
      <c r="J43" s="30"/>
      <c r="O43" s="47"/>
      <c r="P43" s="47"/>
      <c r="Q43" s="58"/>
    </row>
    <row r="44" customFormat="false" ht="12.75" hidden="false" customHeight="false" outlineLevel="0" collapsed="false">
      <c r="G44" s="30"/>
      <c r="H44" s="30"/>
      <c r="I44" s="30"/>
      <c r="J44" s="30"/>
      <c r="O44" s="47"/>
      <c r="P44" s="47"/>
      <c r="Q44" s="58"/>
    </row>
    <row r="45" customFormat="false" ht="12.75" hidden="false" customHeight="false" outlineLevel="0" collapsed="false">
      <c r="J45" s="57"/>
      <c r="O45" s="47"/>
      <c r="P45" s="47"/>
      <c r="Q45" s="58"/>
    </row>
    <row r="46" customFormat="false" ht="12.75" hidden="false" customHeight="false" outlineLevel="0" collapsed="false">
      <c r="J46" s="30"/>
      <c r="O46" s="47"/>
      <c r="P46" s="47"/>
      <c r="Q46" s="58"/>
    </row>
    <row r="47" customFormat="false" ht="12.75" hidden="false" customHeight="false" outlineLevel="0" collapsed="false">
      <c r="J47" s="30"/>
      <c r="O47" s="47"/>
      <c r="P47" s="47"/>
      <c r="Q47" s="58"/>
    </row>
    <row r="48" customFormat="false" ht="12.75" hidden="false" customHeight="false" outlineLevel="0" collapsed="false">
      <c r="J48" s="30"/>
      <c r="O48" s="47"/>
      <c r="P48" s="47"/>
      <c r="Q48" s="58"/>
    </row>
    <row r="49" customFormat="false" ht="12.75" hidden="false" customHeight="false" outlineLevel="0" collapsed="false">
      <c r="J49" s="30"/>
    </row>
    <row r="50" customFormat="false" ht="12.75" hidden="false" customHeight="true" outlineLevel="0" collapsed="false">
      <c r="J50" s="30"/>
    </row>
    <row r="51" customFormat="false" ht="12.75" hidden="false" customHeight="false" outlineLevel="0" collapsed="false">
      <c r="J51" s="30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59"/>
    </row>
    <row r="54" customFormat="false" ht="12.75" hidden="false" customHeight="false" outlineLevel="0" collapsed="false">
      <c r="J54" s="59"/>
    </row>
    <row r="55" customFormat="false" ht="12.75" hidden="false" customHeight="false" outlineLevel="0" collapsed="false">
      <c r="J55" s="59"/>
    </row>
    <row r="56" customFormat="false" ht="12.75" hidden="false" customHeight="false" outlineLevel="0" collapsed="false">
      <c r="J56" s="59"/>
    </row>
    <row r="57" customFormat="false" ht="12.75" hidden="false" customHeight="false" outlineLevel="0" collapsed="false">
      <c r="J57" s="59"/>
    </row>
    <row r="58" customFormat="false" ht="12.75" hidden="false" customHeight="false" outlineLevel="0" collapsed="false">
      <c r="J58" s="59"/>
    </row>
    <row r="59" customFormat="false" ht="12.75" hidden="false" customHeight="false" outlineLevel="0" collapsed="false">
      <c r="J59" s="59"/>
    </row>
    <row r="60" customFormat="false" ht="12.75" hidden="false" customHeight="false" outlineLevel="0" collapsed="false">
      <c r="J60" s="59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59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59"/>
      <c r="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114" customFormat="false" ht="12.75" hidden="false" customHeight="false" outlineLevel="0" collapsed="false">
      <c r="N114" s="60"/>
    </row>
    <row r="116" customFormat="false" ht="12.75" hidden="false" customHeight="false" outlineLevel="0" collapsed="false">
      <c r="N116" s="60"/>
    </row>
    <row r="118" customFormat="false" ht="12.75" hidden="false" customHeight="false" outlineLevel="0" collapsed="false">
      <c r="N118" s="60"/>
    </row>
    <row r="120" customFormat="false" ht="12.75" hidden="false" customHeight="false" outlineLevel="0" collapsed="false">
      <c r="N120" s="60"/>
    </row>
    <row r="122" customFormat="false" ht="12.75" hidden="false" customHeight="false" outlineLevel="0" collapsed="false">
      <c r="N122" s="60"/>
    </row>
    <row r="124" customFormat="false" ht="12.75" hidden="false" customHeight="false" outlineLevel="0" collapsed="false">
      <c r="N124" s="60"/>
    </row>
    <row r="134" customFormat="false" ht="12.75" hidden="false" customHeight="false" outlineLevel="0" collapsed="false">
      <c r="N134" s="47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6" t="s">
        <v>56</v>
      </c>
      <c r="B3" s="37"/>
      <c r="C3" s="37" t="str">
        <f aca="false">Parameters!$B$3</f>
        <v>Feb., 05, 2001</v>
      </c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6" t="s">
        <v>78</v>
      </c>
      <c r="B4" s="37"/>
      <c r="C4" s="61" t="str">
        <f aca="false">Parameters!$B$1</f>
        <v>Feb., 05, 2001</v>
      </c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6" t="s">
        <v>58</v>
      </c>
      <c r="B7" s="23"/>
      <c r="C7" s="23" t="s">
        <v>94</v>
      </c>
      <c r="D7" s="23"/>
      <c r="E7" s="62" t="s">
        <v>80</v>
      </c>
      <c r="F7" s="62" t="s">
        <v>80</v>
      </c>
      <c r="G7" s="62" t="s">
        <v>81</v>
      </c>
      <c r="H7" s="23" t="s">
        <v>95</v>
      </c>
      <c r="I7" s="23" t="s">
        <v>96</v>
      </c>
      <c r="J7" s="23" t="s">
        <v>96</v>
      </c>
    </row>
    <row r="8" customFormat="false" ht="12.75" hidden="false" customHeight="false" outlineLevel="0" collapsed="false">
      <c r="B8" s="23"/>
      <c r="C8" s="23" t="s">
        <v>84</v>
      </c>
      <c r="D8" s="23"/>
      <c r="E8" s="62" t="s">
        <v>60</v>
      </c>
      <c r="F8" s="23" t="s">
        <v>85</v>
      </c>
      <c r="G8" s="23" t="s">
        <v>86</v>
      </c>
      <c r="H8" s="40" t="s">
        <v>87</v>
      </c>
      <c r="I8" s="40" t="s">
        <v>97</v>
      </c>
      <c r="J8" s="23" t="s">
        <v>98</v>
      </c>
    </row>
    <row r="9" customFormat="false" ht="12.75" hidden="false" customHeight="false" outlineLevel="0" collapsed="false">
      <c r="B9" s="23" t="s">
        <v>63</v>
      </c>
      <c r="C9" s="23" t="s">
        <v>64</v>
      </c>
      <c r="D9" s="23" t="s">
        <v>65</v>
      </c>
      <c r="E9" s="62"/>
      <c r="F9" s="23" t="s">
        <v>90</v>
      </c>
      <c r="G9" s="62"/>
      <c r="H9" s="23" t="s">
        <v>91</v>
      </c>
      <c r="I9" s="23" t="s">
        <v>99</v>
      </c>
      <c r="J9" s="23" t="s">
        <v>99</v>
      </c>
    </row>
    <row r="10" customFormat="false" ht="12.75" hidden="false" customHeight="false" outlineLevel="0" collapsed="false">
      <c r="B10" s="37"/>
      <c r="C10" s="37"/>
      <c r="D10" s="37"/>
      <c r="E10" s="37"/>
      <c r="F10" s="37"/>
      <c r="G10" s="37"/>
      <c r="H10" s="37"/>
      <c r="I10" s="23"/>
      <c r="J10" s="37"/>
    </row>
    <row r="11" customFormat="fals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45" t="n">
        <v>1</v>
      </c>
      <c r="B13" s="25" t="n">
        <v>13</v>
      </c>
      <c r="C13" s="25" t="n">
        <v>8</v>
      </c>
      <c r="D13" s="25" t="n">
        <v>9</v>
      </c>
      <c r="E13" s="26" t="n">
        <f aca="false">AVERAGE(B13:D14)</f>
        <v>8.83333333333333</v>
      </c>
      <c r="F13" s="26" t="n">
        <v>0</v>
      </c>
      <c r="G13" s="46" t="n">
        <v>0</v>
      </c>
      <c r="H13" s="63" t="n">
        <v>0</v>
      </c>
      <c r="I13" s="46" t="n">
        <v>0</v>
      </c>
      <c r="J13" s="33" t="n">
        <f aca="false">I13*37</f>
        <v>0</v>
      </c>
    </row>
    <row r="14" customFormat="false" ht="12.75" hidden="false" customHeight="false" outlineLevel="0" collapsed="false">
      <c r="A14" s="45" t="n">
        <v>2</v>
      </c>
      <c r="B14" s="25" t="n">
        <v>8</v>
      </c>
      <c r="C14" s="25" t="n">
        <v>7</v>
      </c>
      <c r="D14" s="25" t="n">
        <v>8</v>
      </c>
      <c r="E14" s="26"/>
      <c r="F14" s="26" t="n">
        <v>0</v>
      </c>
      <c r="G14" s="46" t="n">
        <v>0</v>
      </c>
      <c r="H14" s="63" t="n">
        <v>0</v>
      </c>
      <c r="I14" s="46" t="n">
        <v>0</v>
      </c>
      <c r="J14" s="33" t="n">
        <f aca="false">I14*37</f>
        <v>0</v>
      </c>
    </row>
    <row r="15" customFormat="false" ht="12.75" hidden="false" customHeight="false" outlineLevel="0" collapsed="false">
      <c r="A15" s="6" t="n">
        <v>3</v>
      </c>
      <c r="B15" s="28" t="n">
        <v>9553</v>
      </c>
      <c r="C15" s="28" t="n">
        <v>7807</v>
      </c>
      <c r="D15" s="28" t="n">
        <v>13516</v>
      </c>
      <c r="E15" s="29" t="n">
        <f aca="false">AVERAGE(B15:D15)</f>
        <v>10292</v>
      </c>
      <c r="F15" s="29" t="n">
        <f aca="false">E15-$E$13</f>
        <v>10283.1666666667</v>
      </c>
      <c r="G15" s="29" t="n">
        <f aca="false">F15/(Parameters!$B$9*Parameters!$B$20)</f>
        <v>15820.2564102564</v>
      </c>
      <c r="H15" s="64" t="n">
        <f aca="false">G15/(37000*60*Parameters!$B$27/1000)</f>
        <v>0.0712624162624163</v>
      </c>
      <c r="I15" s="64" t="n">
        <f aca="false">H15/EXP(-0.693*(Parameters!$D$25)/(Parameters!$B$8*24))</f>
        <v>0.0713205070504178</v>
      </c>
      <c r="J15" s="35" t="n">
        <f aca="false">I15*37</f>
        <v>2.63885876086546</v>
      </c>
    </row>
    <row r="16" customFormat="false" ht="12.75" hidden="false" customHeight="false" outlineLevel="0" collapsed="false">
      <c r="A16" s="6" t="n">
        <v>4</v>
      </c>
      <c r="B16" s="28" t="n">
        <v>23609</v>
      </c>
      <c r="C16" s="28" t="n">
        <v>25523</v>
      </c>
      <c r="D16" s="28" t="n">
        <v>24409</v>
      </c>
      <c r="E16" s="29" t="n">
        <f aca="false">AVERAGE(B16:D16)</f>
        <v>24513.6666666667</v>
      </c>
      <c r="F16" s="29" t="n">
        <f aca="false">E16-$E$13</f>
        <v>24504.8333333333</v>
      </c>
      <c r="G16" s="29" t="n">
        <f aca="false">F16/(Parameters!$B$9*Parameters!$B$20)</f>
        <v>37699.7435897436</v>
      </c>
      <c r="H16" s="64" t="n">
        <f aca="false">G16/(37000*60*Parameters!$B$27/1000)</f>
        <v>0.169818664818665</v>
      </c>
      <c r="I16" s="64" t="n">
        <f aca="false">H16/EXP(-0.693*(Parameters!$D$25)/(Parameters!$B$8*24))</f>
        <v>0.169957095432923</v>
      </c>
      <c r="J16" s="35" t="n">
        <f aca="false">I16*37</f>
        <v>6.28841253101813</v>
      </c>
    </row>
    <row r="17" customFormat="false" ht="12.75" hidden="false" customHeight="false" outlineLevel="0" collapsed="false">
      <c r="A17" s="6" t="n">
        <v>5</v>
      </c>
      <c r="B17" s="28" t="n">
        <v>39430</v>
      </c>
      <c r="C17" s="28" t="n">
        <v>48472</v>
      </c>
      <c r="D17" s="28" t="n">
        <v>43104</v>
      </c>
      <c r="E17" s="29" t="n">
        <f aca="false">AVERAGE(B17:D17)</f>
        <v>43668.6666666667</v>
      </c>
      <c r="F17" s="29" t="n">
        <f aca="false">E17-$E$13</f>
        <v>43659.8333333333</v>
      </c>
      <c r="G17" s="29" t="n">
        <f aca="false">F17/(Parameters!$B$9*Parameters!$B$20)</f>
        <v>67168.9743589743</v>
      </c>
      <c r="H17" s="64" t="n">
        <f aca="false">G17/(37000*60*Parameters!$B$27/1000)</f>
        <v>0.302562947562948</v>
      </c>
      <c r="I17" s="64" t="n">
        <f aca="false">H17/EXP(-0.693*(Parameters!$D$25)/(Parameters!$B$8*24))</f>
        <v>0.302809586969325</v>
      </c>
      <c r="J17" s="35" t="n">
        <f aca="false">I17*37</f>
        <v>11.203954717865</v>
      </c>
    </row>
    <row r="18" customFormat="false" ht="12.75" hidden="false" customHeight="false" outlineLevel="0" collapsed="false">
      <c r="A18" s="6" t="n">
        <v>6</v>
      </c>
      <c r="B18" s="28" t="n">
        <v>64355</v>
      </c>
      <c r="C18" s="28" t="n">
        <v>61235</v>
      </c>
      <c r="D18" s="28" t="n">
        <v>61105</v>
      </c>
      <c r="E18" s="29" t="n">
        <f aca="false">AVERAGE(B18:D18)</f>
        <v>62231.6666666667</v>
      </c>
      <c r="F18" s="29" t="n">
        <f aca="false">E18-$E$13</f>
        <v>62222.8333333333</v>
      </c>
      <c r="G18" s="29" t="n">
        <f aca="false">F18/(Parameters!$B$9*Parameters!$B$20)</f>
        <v>95727.4358974359</v>
      </c>
      <c r="H18" s="64" t="n">
        <f aca="false">G18/(37000*60*Parameters!$B$27/1000)</f>
        <v>0.431204666204666</v>
      </c>
      <c r="I18" s="64" t="n">
        <f aca="false">H18/EXP(-0.693*(Parameters!$D$25)/(Parameters!$B$8*24))</f>
        <v>0.431556170127261</v>
      </c>
      <c r="J18" s="35" t="n">
        <f aca="false">I18*37</f>
        <v>15.9675782947086</v>
      </c>
    </row>
    <row r="19" customFormat="false" ht="12.75" hidden="false" customHeight="false" outlineLevel="0" collapsed="false">
      <c r="A19" s="6" t="n">
        <v>7</v>
      </c>
      <c r="B19" s="28" t="n">
        <v>92960</v>
      </c>
      <c r="C19" s="28" t="n">
        <v>86607</v>
      </c>
      <c r="D19" s="28" t="n">
        <v>108650</v>
      </c>
      <c r="E19" s="29" t="n">
        <f aca="false">AVERAGE(B19:D19)</f>
        <v>96072.3333333333</v>
      </c>
      <c r="F19" s="29" t="n">
        <f aca="false">E19-$E$13</f>
        <v>96063.5</v>
      </c>
      <c r="G19" s="29" t="n">
        <f aca="false">F19/(Parameters!$B$9*Parameters!$B$20)</f>
        <v>147790</v>
      </c>
      <c r="H19" s="64" t="n">
        <f aca="false">G19/(37000*60*Parameters!$B$27/1000)</f>
        <v>0.665720720720721</v>
      </c>
      <c r="I19" s="64" t="n">
        <f aca="false">H19/EXP(-0.693*(Parameters!$D$25)/(Parameters!$B$8*24))</f>
        <v>0.666263394450913</v>
      </c>
      <c r="J19" s="35" t="n">
        <f aca="false">I19*37</f>
        <v>24.6517455946838</v>
      </c>
    </row>
    <row r="20" customFormat="false" ht="12.75" hidden="false" customHeight="false" outlineLevel="0" collapsed="false">
      <c r="A20" s="6" t="n">
        <v>8</v>
      </c>
      <c r="B20" s="28" t="n">
        <v>151833</v>
      </c>
      <c r="C20" s="28" t="n">
        <v>147033</v>
      </c>
      <c r="D20" s="28" t="n">
        <v>147047</v>
      </c>
      <c r="E20" s="29" t="n">
        <f aca="false">AVERAGE(B20:D20)</f>
        <v>148637.666666667</v>
      </c>
      <c r="F20" s="29" t="n">
        <f aca="false">E20-$E$13</f>
        <v>148628.833333333</v>
      </c>
      <c r="G20" s="29" t="n">
        <f aca="false">F20/(Parameters!$B$9*Parameters!$B$20)</f>
        <v>228659.743589744</v>
      </c>
      <c r="H20" s="64" t="n">
        <f aca="false">G20/(37000*60*Parameters!$B$27/1000)</f>
        <v>1.02999884499884</v>
      </c>
      <c r="I20" s="64" t="n">
        <f aca="false">H20/EXP(-0.693*(Parameters!$D$25)/(Parameters!$B$8*24))</f>
        <v>1.0308384663264</v>
      </c>
      <c r="J20" s="35" t="n">
        <f aca="false">I20*37</f>
        <v>38.1410232540766</v>
      </c>
    </row>
    <row r="21" customFormat="false" ht="12.75" hidden="false" customHeight="false" outlineLevel="0" collapsed="false">
      <c r="A21" s="6" t="n">
        <v>9</v>
      </c>
      <c r="B21" s="28" t="n">
        <v>145993</v>
      </c>
      <c r="C21" s="28" t="n">
        <v>181700</v>
      </c>
      <c r="D21" s="28" t="n">
        <v>105500</v>
      </c>
      <c r="E21" s="29" t="n">
        <f aca="false">AVERAGE(B21:D21)</f>
        <v>144397.666666667</v>
      </c>
      <c r="F21" s="29" t="n">
        <f aca="false">E21-$E$13</f>
        <v>144388.833333333</v>
      </c>
      <c r="G21" s="29" t="n">
        <f aca="false">F21/(Parameters!$B$9*Parameters!$B$20)</f>
        <v>222136.666666667</v>
      </c>
      <c r="H21" s="64" t="n">
        <f aca="false">G21/(37000*60*Parameters!$B$27/1000)</f>
        <v>1.00061561561562</v>
      </c>
      <c r="I21" s="64" t="n">
        <f aca="false">H21/EXP(-0.693*(Parameters!$D$25)/(Parameters!$B$8*24))</f>
        <v>1.00143128469683</v>
      </c>
      <c r="J21" s="35" t="n">
        <f aca="false">I21*37</f>
        <v>37.0529575337827</v>
      </c>
    </row>
    <row r="22" customFormat="false" ht="12.75" hidden="false" customHeight="false" outlineLevel="0" collapsed="false">
      <c r="A22" s="6" t="n">
        <v>10</v>
      </c>
      <c r="B22" s="28" t="n">
        <v>128640</v>
      </c>
      <c r="C22" s="28" t="n">
        <v>141320</v>
      </c>
      <c r="D22" s="28" t="n">
        <v>185813</v>
      </c>
      <c r="E22" s="29" t="n">
        <f aca="false">AVERAGE(B22:D22)</f>
        <v>151924.333333333</v>
      </c>
      <c r="F22" s="29" t="n">
        <f aca="false">E22-$E$13</f>
        <v>151915.5</v>
      </c>
      <c r="G22" s="29" t="n">
        <f aca="false">F22/(Parameters!$B$9*Parameters!$B$20)</f>
        <v>233716.153846154</v>
      </c>
      <c r="H22" s="64" t="n">
        <f aca="false">G22/(37000*60*Parameters!$B$27/1000)</f>
        <v>1.05277546777547</v>
      </c>
      <c r="I22" s="64" t="n">
        <f aca="false">H22/EXP(-0.693*(Parameters!$D$25)/(Parameters!$B$8*24))</f>
        <v>1.05363365586001</v>
      </c>
      <c r="J22" s="35" t="n">
        <f aca="false">I22*37</f>
        <v>38.9844452668202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A3" s="6" t="s">
        <v>56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57</v>
      </c>
      <c r="B4" s="6"/>
      <c r="C4" s="22" t="str">
        <f aca="false">Parameters!$B$1</f>
        <v>Feb., 05, 2001</v>
      </c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A7" s="6" t="s">
        <v>58</v>
      </c>
      <c r="B7" s="23" t="s">
        <v>100</v>
      </c>
      <c r="C7" s="23" t="s">
        <v>101</v>
      </c>
      <c r="D7" s="23" t="s">
        <v>102</v>
      </c>
      <c r="E7" s="23" t="s">
        <v>102</v>
      </c>
    </row>
    <row r="8" customFormat="false" ht="12.75" hidden="false" customHeight="false" outlineLevel="0" collapsed="false">
      <c r="B8" s="23" t="s">
        <v>103</v>
      </c>
      <c r="C8" s="23" t="s">
        <v>104</v>
      </c>
      <c r="D8" s="23" t="s">
        <v>75</v>
      </c>
      <c r="E8" s="23" t="s">
        <v>76</v>
      </c>
    </row>
    <row r="13" customFormat="false" ht="12.75" hidden="false" customHeight="false" outlineLevel="0" collapsed="false">
      <c r="A13" s="45" t="n">
        <v>1</v>
      </c>
      <c r="B13" s="31" t="n">
        <f aca="false">MediumActivity!J13</f>
        <v>0</v>
      </c>
      <c r="C13" s="31" t="n">
        <f aca="false">CellSuspension!J13/(CoulterSurvival!F13*Parameters!$B$14)*1000000</f>
        <v>0</v>
      </c>
      <c r="D13" s="33" t="n">
        <f aca="false">CoulterSurvival!I35</f>
        <v>1</v>
      </c>
      <c r="E13" s="33" t="n">
        <f aca="false">CoulterSurvival!J35</f>
        <v>1</v>
      </c>
    </row>
    <row r="14" customFormat="false" ht="12.75" hidden="false" customHeight="false" outlineLevel="0" collapsed="false">
      <c r="A14" s="45" t="n">
        <v>2</v>
      </c>
      <c r="B14" s="31" t="n">
        <f aca="false">MediumActivity!J14</f>
        <v>0</v>
      </c>
      <c r="C14" s="31" t="n">
        <f aca="false">CellSuspension!J14/(CoulterSurvival!F14*Parameters!$B$14)*1000000</f>
        <v>0</v>
      </c>
      <c r="D14" s="33"/>
      <c r="E14" s="33"/>
    </row>
    <row r="15" customFormat="false" ht="12.75" hidden="false" customHeight="false" outlineLevel="0" collapsed="false">
      <c r="A15" s="6" t="n">
        <v>3</v>
      </c>
      <c r="B15" s="36" t="n">
        <f aca="false">MediumActivity!J15</f>
        <v>48.6773629459845</v>
      </c>
      <c r="C15" s="36" t="n">
        <f aca="false">CellSuspension!J15/(CoulterSurvival!F15*Parameters!$B$14)*1000000</f>
        <v>1.46635850237023</v>
      </c>
      <c r="D15" s="35" t="n">
        <f aca="false">CoulterSurvival!I37</f>
        <v>0.67536704730832</v>
      </c>
      <c r="E15" s="35" t="n">
        <f aca="false">CoulterSurvival!J37</f>
        <v>0.672152085999173</v>
      </c>
    </row>
    <row r="16" customFormat="false" ht="12.75" hidden="false" customHeight="false" outlineLevel="0" collapsed="false">
      <c r="A16" s="6" t="n">
        <v>4</v>
      </c>
      <c r="B16" s="36" t="n">
        <f aca="false">MediumActivity!J16</f>
        <v>111.465584109622</v>
      </c>
      <c r="C16" s="36" t="n">
        <f aca="false">CellSuspension!J16/(CoulterSurvival!F16*Parameters!$B$14)*1000000</f>
        <v>3.3491758260642</v>
      </c>
      <c r="D16" s="35" t="n">
        <f aca="false">CoulterSurvival!I38</f>
        <v>0.871125611745514</v>
      </c>
      <c r="E16" s="35" t="n">
        <f aca="false">CoulterSurvival!J38</f>
        <v>0.830962403151154</v>
      </c>
    </row>
    <row r="17" customFormat="false" ht="12.75" hidden="false" customHeight="false" outlineLevel="0" collapsed="false">
      <c r="A17" s="6" t="n">
        <v>5</v>
      </c>
      <c r="B17" s="36" t="n">
        <f aca="false">MediumActivity!J17</f>
        <v>218.309970884501</v>
      </c>
      <c r="C17" s="36" t="n">
        <f aca="false">CellSuspension!J17/(CoulterSurvival!F17*Parameters!$B$14)*1000000</f>
        <v>6.42035913691838</v>
      </c>
      <c r="D17" s="35" t="n">
        <f aca="false">CoulterSurvival!I39</f>
        <v>0.580750407830343</v>
      </c>
      <c r="E17" s="35" t="n">
        <f aca="false">CoulterSurvival!J39</f>
        <v>0.596047909595281</v>
      </c>
    </row>
    <row r="18" customFormat="false" ht="12.75" hidden="false" customHeight="false" outlineLevel="0" collapsed="false">
      <c r="A18" s="6" t="n">
        <v>6</v>
      </c>
      <c r="B18" s="36" t="n">
        <f aca="false">MediumActivity!J18</f>
        <v>341.837554529838</v>
      </c>
      <c r="C18" s="36" t="n">
        <f aca="false">CellSuspension!J18/(CoulterSurvival!F18*Parameters!$B$14)*1000000</f>
        <v>9.88622918316876</v>
      </c>
      <c r="D18" s="35" t="n">
        <f aca="false">CoulterSurvival!I40</f>
        <v>0.613376835236542</v>
      </c>
      <c r="E18" s="35" t="n">
        <f aca="false">CoulterSurvival!J40</f>
        <v>0.680178122220965</v>
      </c>
    </row>
    <row r="19" customFormat="false" ht="12.75" hidden="false" customHeight="false" outlineLevel="0" collapsed="false">
      <c r="A19" s="6" t="n">
        <v>7</v>
      </c>
      <c r="B19" s="36" t="n">
        <f aca="false">MediumActivity!J19</f>
        <v>430.072805865338</v>
      </c>
      <c r="C19" s="36" t="n">
        <f aca="false">CellSuspension!J19/(CoulterSurvival!F19*Parameters!$B$14)*1000000</f>
        <v>15.6764534475266</v>
      </c>
      <c r="D19" s="35" t="n">
        <f aca="false">CoulterSurvival!I41</f>
        <v>0.411092985318108</v>
      </c>
      <c r="E19" s="35" t="n">
        <f aca="false">CoulterSurvival!J41</f>
        <v>0.468213438912312</v>
      </c>
    </row>
    <row r="20" customFormat="false" ht="12.75" hidden="false" customHeight="false" outlineLevel="0" collapsed="false">
      <c r="A20" s="6" t="n">
        <v>8</v>
      </c>
      <c r="B20" s="36" t="n">
        <f aca="false">MediumActivity!J20</f>
        <v>588.026862277309</v>
      </c>
      <c r="C20" s="36" t="n">
        <f aca="false">CellSuspension!J20/(CoulterSurvival!F20*Parameters!$B$14)*1000000</f>
        <v>22.6867851856273</v>
      </c>
      <c r="D20" s="35" t="n">
        <f aca="false">CoulterSurvival!I42</f>
        <v>0.835236541598695</v>
      </c>
      <c r="E20" s="35" t="n">
        <f aca="false">CoulterSurvival!J42</f>
        <v>0.889802811813773</v>
      </c>
    </row>
    <row r="21" customFormat="false" ht="12.75" hidden="false" customHeight="false" outlineLevel="0" collapsed="false">
      <c r="A21" s="6" t="n">
        <v>9</v>
      </c>
      <c r="B21" s="36" t="n">
        <f aca="false">MediumActivity!J21</f>
        <v>679.451477009263</v>
      </c>
      <c r="C21" s="36" t="n">
        <f aca="false">CellSuspension!J21/(CoulterSurvival!F21*Parameters!$B$14)*1000000</f>
        <v>21.6675514797372</v>
      </c>
      <c r="D21" s="35" t="n">
        <f aca="false">CoulterSurvival!I43</f>
        <v>0.456769983686786</v>
      </c>
      <c r="E21" s="35" t="n">
        <f aca="false">CoulterSurvival!J43</f>
        <v>0.478396709552741</v>
      </c>
    </row>
    <row r="22" customFormat="false" ht="12.75" hidden="false" customHeight="false" outlineLevel="0" collapsed="false">
      <c r="A22" s="6" t="n">
        <v>10</v>
      </c>
      <c r="B22" s="36" t="n">
        <f aca="false">MediumActivity!J22</f>
        <v>858.451110915151</v>
      </c>
      <c r="C22" s="36" t="n">
        <f aca="false">CellSuspension!J22/(CoulterSurvival!F22*Parameters!$B$14)*1000000</f>
        <v>29.4000341378735</v>
      </c>
      <c r="D22" s="35" t="n">
        <f aca="false">CoulterSurvival!I44</f>
        <v>0.606851549755302</v>
      </c>
      <c r="E22" s="35" t="n">
        <f aca="false">CoulterSurvival!J44</f>
        <v>0.819676737554101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A3" s="6" t="s">
        <v>56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57</v>
      </c>
      <c r="B4" s="6"/>
      <c r="C4" s="22" t="str">
        <f aca="false">Parameters!$B$1</f>
        <v>Feb., 05, 2001</v>
      </c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A7" s="6" t="s">
        <v>58</v>
      </c>
      <c r="B7" s="23" t="s">
        <v>100</v>
      </c>
      <c r="C7" s="23" t="s">
        <v>101</v>
      </c>
      <c r="D7" s="23" t="s">
        <v>102</v>
      </c>
      <c r="E7" s="23" t="s">
        <v>102</v>
      </c>
    </row>
    <row r="8" customFormat="false" ht="12.75" hidden="false" customHeight="false" outlineLevel="0" collapsed="false">
      <c r="B8" s="23" t="s">
        <v>103</v>
      </c>
      <c r="C8" s="23" t="s">
        <v>104</v>
      </c>
      <c r="D8" s="23" t="s">
        <v>75</v>
      </c>
      <c r="E8" s="23" t="s">
        <v>76</v>
      </c>
    </row>
    <row r="13" customFormat="false" ht="12.75" hidden="false" customHeight="false" outlineLevel="0" collapsed="false">
      <c r="A13" s="45" t="n">
        <v>1</v>
      </c>
      <c r="B13" s="31" t="n">
        <f aca="false">MediumActivity!J13</f>
        <v>0</v>
      </c>
      <c r="C13" s="31" t="n">
        <f aca="false">CellSuspension!J13/(CoulterSurvival!F13*Parameters!$B$14)*1000000</f>
        <v>0</v>
      </c>
      <c r="D13" s="33" t="n">
        <f aca="false">CoulterSurvival!I35</f>
        <v>1</v>
      </c>
      <c r="E13" s="33" t="n">
        <f aca="false">CoulterSurvival!J35</f>
        <v>1</v>
      </c>
    </row>
    <row r="14" customFormat="false" ht="12.75" hidden="false" customHeight="false" outlineLevel="0" collapsed="false">
      <c r="A14" s="45" t="n">
        <v>2</v>
      </c>
      <c r="B14" s="31" t="n">
        <f aca="false">MediumActivity!J14</f>
        <v>0</v>
      </c>
      <c r="C14" s="31" t="n">
        <f aca="false">CellSuspension!J14/(CoulterSurvival!F14*Parameters!$B$14)*1000000</f>
        <v>0</v>
      </c>
      <c r="D14" s="33"/>
      <c r="E14" s="33"/>
    </row>
    <row r="15" customFormat="false" ht="12.75" hidden="false" customHeight="false" outlineLevel="0" collapsed="false">
      <c r="A15" s="6" t="n">
        <v>3</v>
      </c>
      <c r="B15" s="36" t="n">
        <f aca="false">MediumActivity!J15</f>
        <v>48.6773629459845</v>
      </c>
      <c r="C15" s="36" t="n">
        <f aca="false">CellSuspension!J15/(CoulterSurvival!F15*Parameters!$B$14)*1000000</f>
        <v>1.46635850237023</v>
      </c>
      <c r="D15" s="35" t="n">
        <f aca="false">CoulterSurvival!I37</f>
        <v>0.67536704730832</v>
      </c>
      <c r="E15" s="35" t="n">
        <f aca="false">CoulterSurvival!J37</f>
        <v>0.672152085999173</v>
      </c>
    </row>
    <row r="16" customFormat="false" ht="12.75" hidden="false" customHeight="false" outlineLevel="0" collapsed="false">
      <c r="A16" s="6" t="n">
        <v>4</v>
      </c>
      <c r="B16" s="36" t="n">
        <f aca="false">MediumActivity!J16</f>
        <v>111.465584109622</v>
      </c>
      <c r="C16" s="36" t="n">
        <f aca="false">CellSuspension!J16/(CoulterSurvival!F16*Parameters!$B$14)*1000000</f>
        <v>3.3491758260642</v>
      </c>
      <c r="D16" s="35" t="n">
        <f aca="false">CoulterSurvival!I38</f>
        <v>0.871125611745514</v>
      </c>
      <c r="E16" s="35" t="n">
        <f aca="false">CoulterSurvival!J38</f>
        <v>0.830962403151154</v>
      </c>
    </row>
    <row r="17" customFormat="false" ht="12.75" hidden="false" customHeight="false" outlineLevel="0" collapsed="false">
      <c r="A17" s="6" t="n">
        <v>5</v>
      </c>
      <c r="B17" s="36" t="n">
        <f aca="false">MediumActivity!J17</f>
        <v>218.309970884501</v>
      </c>
      <c r="C17" s="36" t="n">
        <f aca="false">CellSuspension!J17/(CoulterSurvival!F17*Parameters!$B$14)*1000000</f>
        <v>6.42035913691838</v>
      </c>
      <c r="D17" s="35" t="n">
        <f aca="false">CoulterSurvival!I39</f>
        <v>0.580750407830343</v>
      </c>
      <c r="E17" s="35" t="n">
        <f aca="false">CoulterSurvival!J39</f>
        <v>0.596047909595281</v>
      </c>
    </row>
    <row r="18" customFormat="false" ht="12.75" hidden="false" customHeight="false" outlineLevel="0" collapsed="false">
      <c r="A18" s="6" t="n">
        <v>6</v>
      </c>
      <c r="B18" s="36" t="n">
        <f aca="false">MediumActivity!J18</f>
        <v>341.837554529838</v>
      </c>
      <c r="C18" s="36" t="n">
        <f aca="false">CellSuspension!J18/(CoulterSurvival!F18*Parameters!$B$14)*1000000</f>
        <v>9.88622918316876</v>
      </c>
      <c r="D18" s="35" t="n">
        <f aca="false">CoulterSurvival!I40</f>
        <v>0.613376835236542</v>
      </c>
      <c r="E18" s="35" t="n">
        <f aca="false">CoulterSurvival!J40</f>
        <v>0.680178122220965</v>
      </c>
    </row>
    <row r="19" customFormat="false" ht="12.75" hidden="false" customHeight="false" outlineLevel="0" collapsed="false">
      <c r="A19" s="6" t="n">
        <v>7</v>
      </c>
      <c r="B19" s="36" t="n">
        <f aca="false">MediumActivity!J19</f>
        <v>430.072805865338</v>
      </c>
      <c r="C19" s="36" t="n">
        <f aca="false">CellSuspension!J19/(CoulterSurvival!F19*Parameters!$B$14)*1000000</f>
        <v>15.6764534475266</v>
      </c>
      <c r="D19" s="35" t="n">
        <f aca="false">CoulterSurvival!I41</f>
        <v>0.411092985318108</v>
      </c>
      <c r="E19" s="35" t="n">
        <f aca="false">CoulterSurvival!J41</f>
        <v>0.468213438912312</v>
      </c>
    </row>
    <row r="20" customFormat="false" ht="12.75" hidden="false" customHeight="false" outlineLevel="0" collapsed="false">
      <c r="A20" s="6" t="n">
        <v>8</v>
      </c>
      <c r="B20" s="36" t="n">
        <f aca="false">MediumActivity!J20</f>
        <v>588.026862277309</v>
      </c>
      <c r="C20" s="36" t="n">
        <f aca="false">CellSuspension!J20/(CoulterSurvival!F20*Parameters!$B$14)*1000000</f>
        <v>22.6867851856273</v>
      </c>
      <c r="D20" s="35" t="n">
        <f aca="false">CoulterSurvival!I42</f>
        <v>0.835236541598695</v>
      </c>
      <c r="E20" s="35" t="n">
        <f aca="false">CoulterSurvival!J42</f>
        <v>0.889802811813773</v>
      </c>
    </row>
    <row r="21" customFormat="false" ht="12.75" hidden="false" customHeight="false" outlineLevel="0" collapsed="false">
      <c r="A21" s="6" t="n">
        <v>9</v>
      </c>
      <c r="B21" s="36" t="n">
        <f aca="false">MediumActivity!J21</f>
        <v>679.451477009263</v>
      </c>
      <c r="C21" s="36" t="n">
        <f aca="false">CellSuspension!J21/(CoulterSurvival!F21*Parameters!$B$14)*1000000</f>
        <v>21.6675514797372</v>
      </c>
      <c r="D21" s="35" t="n">
        <f aca="false">CoulterSurvival!I43</f>
        <v>0.456769983686786</v>
      </c>
      <c r="E21" s="35" t="n">
        <f aca="false">CoulterSurvival!J43</f>
        <v>0.478396709552741</v>
      </c>
    </row>
    <row r="22" customFormat="false" ht="12.75" hidden="false" customHeight="false" outlineLevel="0" collapsed="false">
      <c r="A22" s="6" t="n">
        <v>10</v>
      </c>
      <c r="B22" s="36" t="n">
        <f aca="false">MediumActivity!J22</f>
        <v>858.451110915151</v>
      </c>
      <c r="C22" s="36" t="n">
        <f aca="false">CellSuspension!J22/(CoulterSurvival!F22*Parameters!$B$14)*1000000</f>
        <v>29.4000341378735</v>
      </c>
      <c r="D22" s="35" t="n">
        <f aca="false">CoulterSurvival!I44</f>
        <v>0.606851549755302</v>
      </c>
      <c r="E22" s="35" t="n">
        <f aca="false">CoulterSurvival!J44</f>
        <v>0.819676737554101</v>
      </c>
    </row>
    <row r="24" customFormat="false" ht="12.75" hidden="false" customHeight="false" outlineLevel="0" collapsed="false">
      <c r="A24" s="6" t="n">
        <v>1</v>
      </c>
      <c r="B24" s="27" t="n">
        <v>200</v>
      </c>
      <c r="C24" s="26" t="n">
        <v>102</v>
      </c>
      <c r="D24" s="65" t="n">
        <f aca="false">C24/B24</f>
        <v>0.51</v>
      </c>
      <c r="E24" s="0" t="n">
        <f aca="false">D24/D24</f>
        <v>1</v>
      </c>
    </row>
    <row r="25" customFormat="false" ht="12.75" hidden="false" customHeight="false" outlineLevel="0" collapsed="false">
      <c r="A25" s="6" t="n">
        <v>2</v>
      </c>
      <c r="B25" s="27" t="n">
        <v>200</v>
      </c>
      <c r="C25" s="26"/>
      <c r="D25" s="65"/>
    </row>
    <row r="26" customFormat="false" ht="12.75" hidden="false" customHeight="false" outlineLevel="0" collapsed="false">
      <c r="A26" s="6" t="n">
        <v>3</v>
      </c>
      <c r="B26" s="27" t="n">
        <v>200</v>
      </c>
      <c r="C26" s="29" t="n">
        <v>69</v>
      </c>
      <c r="D26" s="65" t="n">
        <f aca="false">C26/B26</f>
        <v>0.345</v>
      </c>
      <c r="E26" s="65" t="n">
        <f aca="false">D26/D24</f>
        <v>0.676470588235294</v>
      </c>
    </row>
    <row r="27" customFormat="false" ht="12.75" hidden="false" customHeight="false" outlineLevel="0" collapsed="false">
      <c r="A27" s="6" t="n">
        <v>4</v>
      </c>
      <c r="B27" s="27" t="n">
        <v>200</v>
      </c>
      <c r="C27" s="29" t="n">
        <v>89</v>
      </c>
      <c r="D27" s="65" t="n">
        <f aca="false">C27/B27</f>
        <v>0.445</v>
      </c>
      <c r="E27" s="65" t="n">
        <f aca="false">D27/D24</f>
        <v>0.872549019607843</v>
      </c>
    </row>
    <row r="28" customFormat="false" ht="12.75" hidden="false" customHeight="false" outlineLevel="0" collapsed="false">
      <c r="A28" s="6" t="n">
        <v>5</v>
      </c>
      <c r="B28" s="27" t="n">
        <v>200</v>
      </c>
      <c r="C28" s="29" t="n">
        <v>59</v>
      </c>
      <c r="D28" s="65" t="n">
        <f aca="false">C28/B28</f>
        <v>0.295</v>
      </c>
      <c r="E28" s="65" t="n">
        <f aca="false">D28/D24</f>
        <v>0.57843137254902</v>
      </c>
    </row>
    <row r="29" customFormat="false" ht="12.75" hidden="false" customHeight="false" outlineLevel="0" collapsed="false">
      <c r="A29" s="6" t="n">
        <v>6</v>
      </c>
      <c r="B29" s="27" t="n">
        <v>200</v>
      </c>
      <c r="C29" s="29" t="n">
        <v>63</v>
      </c>
      <c r="D29" s="65" t="n">
        <f aca="false">C29/B29</f>
        <v>0.315</v>
      </c>
      <c r="E29" s="65" t="n">
        <f aca="false">D29/D24</f>
        <v>0.617647058823529</v>
      </c>
    </row>
    <row r="30" customFormat="false" ht="12.75" hidden="false" customHeight="false" outlineLevel="0" collapsed="false">
      <c r="A30" s="6" t="n">
        <v>7</v>
      </c>
      <c r="B30" s="27" t="n">
        <v>200</v>
      </c>
      <c r="C30" s="29" t="n">
        <v>42</v>
      </c>
      <c r="D30" s="65" t="n">
        <f aca="false">C30/B30</f>
        <v>0.21</v>
      </c>
      <c r="E30" s="65" t="n">
        <f aca="false">D30/D24</f>
        <v>0.411764705882353</v>
      </c>
    </row>
    <row r="31" customFormat="false" ht="12.75" hidden="false" customHeight="false" outlineLevel="0" collapsed="false">
      <c r="A31" s="6" t="n">
        <v>8</v>
      </c>
      <c r="B31" s="27" t="n">
        <v>200</v>
      </c>
      <c r="C31" s="29" t="n">
        <v>85</v>
      </c>
      <c r="D31" s="65" t="n">
        <f aca="false">C31/B31</f>
        <v>0.425</v>
      </c>
      <c r="E31" s="65" t="n">
        <f aca="false">D31/D24</f>
        <v>0.833333333333333</v>
      </c>
    </row>
    <row r="32" customFormat="false" ht="12.75" hidden="false" customHeight="false" outlineLevel="0" collapsed="false">
      <c r="A32" s="6" t="n">
        <v>9</v>
      </c>
      <c r="B32" s="27" t="n">
        <v>200</v>
      </c>
      <c r="C32" s="29" t="n">
        <v>47</v>
      </c>
      <c r="D32" s="65" t="n">
        <f aca="false">C32/B32</f>
        <v>0.235</v>
      </c>
      <c r="E32" s="65" t="n">
        <f aca="false">D32/D24</f>
        <v>0.46078431372549</v>
      </c>
    </row>
    <row r="33" customFormat="false" ht="12.75" hidden="false" customHeight="false" outlineLevel="0" collapsed="false">
      <c r="A33" s="6" t="n">
        <v>10</v>
      </c>
      <c r="B33" s="27" t="n">
        <v>200</v>
      </c>
      <c r="C33" s="29" t="n">
        <v>63</v>
      </c>
      <c r="D33" s="65" t="n">
        <f aca="false">C33/B33</f>
        <v>0.315</v>
      </c>
      <c r="E33" s="65" t="n">
        <f aca="false">D33/D24</f>
        <v>0.617647058823529</v>
      </c>
    </row>
    <row r="34" customFormat="false" ht="12.75" hidden="false" customHeight="false" outlineLevel="0" collapsed="false">
      <c r="B34" s="0" t="s">
        <v>105</v>
      </c>
      <c r="C34" s="0" t="s">
        <v>106</v>
      </c>
      <c r="D34" s="0" t="s">
        <v>107</v>
      </c>
      <c r="E34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0-12-08T19:28:39Z</cp:lastPrinted>
  <dcterms:modified xsi:type="dcterms:W3CDTF">2001-02-15T19:12:19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