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Parameters" sheetId="1" state="visible" r:id="rId2"/>
    <sheet name="CoulterSurvival" sheetId="2" state="visible" r:id="rId3"/>
    <sheet name="MediumActivity" sheetId="3" state="visible" r:id="rId4"/>
    <sheet name="CellSuspension" sheetId="4" state="visible" r:id="rId5"/>
    <sheet name="Summary" sheetId="5" state="visible" r:id="rId6"/>
    <sheet name="Unprotected Summary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Date</t>
  </si>
  <si>
    <t xml:space="preserve">Jan., 15, 2001</t>
  </si>
  <si>
    <t xml:space="preserve">Experiment No.</t>
  </si>
  <si>
    <t xml:space="preserve">Investigator</t>
  </si>
  <si>
    <t xml:space="preserve">M.Lenarczyk</t>
  </si>
  <si>
    <t xml:space="preserve">Cell Line</t>
  </si>
  <si>
    <t xml:space="preserve">V79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TdR</t>
  </si>
  <si>
    <t xml:space="preserve">Manufacturer/Lot</t>
  </si>
  <si>
    <t xml:space="preserve">NCN/3106-398</t>
  </si>
  <si>
    <t xml:space="preserve">Original Calibration Date/Time</t>
  </si>
  <si>
    <t xml:space="preserve">11/6/00 / 12:00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7/Plastic vial with cup</t>
  </si>
  <si>
    <t xml:space="preserve">Model of Counter</t>
  </si>
  <si>
    <t xml:space="preserve">Beckman LS5000TD</t>
  </si>
  <si>
    <t xml:space="preserve">Counting Efficiency</t>
  </si>
  <si>
    <t xml:space="preserve">Activity Added (Date/Time)</t>
  </si>
  <si>
    <t xml:space="preserve">Jan., 15, 2001 / 22:00</t>
  </si>
  <si>
    <t xml:space="preserve">Cells Washed (Date/Time)</t>
  </si>
  <si>
    <t xml:space="preserve">Jan., 16, 2001 / 14:00</t>
  </si>
  <si>
    <t xml:space="preserve">Time Elapsed Between Add and Wash (hr)</t>
  </si>
  <si>
    <t xml:space="preserve">Medium Tubes Counted (Date/Time)</t>
  </si>
  <si>
    <t xml:space="preserve">Jan., 17, 2001 / 11:54</t>
  </si>
  <si>
    <t xml:space="preserve">Time Elapsed Between Add and Count (hr)</t>
  </si>
  <si>
    <t xml:space="preserve">Cell Tubes Counted (Date/Time)</t>
  </si>
  <si>
    <t xml:space="preserve">Jan., 19, 2001 / 15:27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/Time:</t>
  </si>
  <si>
    <t xml:space="preserve">Tube #</t>
  </si>
  <si>
    <t xml:space="preserve">Coulter count </t>
  </si>
  <si>
    <t xml:space="preserve">Average</t>
  </si>
  <si>
    <t xml:space="preserve">Cells/ml</t>
  </si>
  <si>
    <t xml:space="preserve">Hemocytometer Count in Grid</t>
  </si>
  <si>
    <t xml:space="preserve">1st  </t>
  </si>
  <si>
    <t xml:space="preserve">2nd </t>
  </si>
  <si>
    <t xml:space="preserve">3r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Date: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m/d/yyyy\ h:mm"/>
    <numFmt numFmtId="167" formatCode="0.00"/>
    <numFmt numFmtId="168" formatCode="General"/>
    <numFmt numFmtId="169" formatCode="&quot;Yes&quot;;&quot;Yes&quot;;&quot;No&quot;"/>
    <numFmt numFmtId="170" formatCode="0"/>
    <numFmt numFmtId="171" formatCode="0.000"/>
    <numFmt numFmtId="172" formatCode="0.0000"/>
    <numFmt numFmtId="173" formatCode="m/d/yyyy"/>
    <numFmt numFmtId="174" formatCode="0.000000"/>
    <numFmt numFmtId="175" formatCode="0.00000"/>
    <numFmt numFmtId="176" formatCode="0.0"/>
    <numFmt numFmtId="177" formatCode="mm/dd/yy"/>
    <numFmt numFmtId="178" formatCode="0.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99425636835661</c:v>
                </c:pt>
                <c:pt idx="3">
                  <c:v>4.67194012158474</c:v>
                </c:pt>
                <c:pt idx="4">
                  <c:v>15.70018780732</c:v>
                </c:pt>
                <c:pt idx="5">
                  <c:v>15.1772829394227</c:v>
                </c:pt>
                <c:pt idx="6">
                  <c:v>12.0428975194497</c:v>
                </c:pt>
                <c:pt idx="7">
                  <c:v>16.9407197694236</c:v>
                </c:pt>
                <c:pt idx="8">
                  <c:v>28.3838108808962</c:v>
                </c:pt>
                <c:pt idx="9">
                  <c:v>55.4671361473759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572916666666667</c:v>
                </c:pt>
                <c:pt idx="3">
                  <c:v>0.6640625</c:v>
                </c:pt>
                <c:pt idx="4">
                  <c:v>0.546875</c:v>
                </c:pt>
                <c:pt idx="5">
                  <c:v>0.6171875</c:v>
                </c:pt>
                <c:pt idx="6">
                  <c:v>0.5078125</c:v>
                </c:pt>
                <c:pt idx="7">
                  <c:v>0.966145833333334</c:v>
                </c:pt>
                <c:pt idx="8">
                  <c:v>0.66796875</c:v>
                </c:pt>
                <c:pt idx="9">
                  <c:v>0.10182291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99425636835661</c:v>
                </c:pt>
                <c:pt idx="3">
                  <c:v>4.67194012158474</c:v>
                </c:pt>
                <c:pt idx="4">
                  <c:v>15.70018780732</c:v>
                </c:pt>
                <c:pt idx="5">
                  <c:v>15.1772829394227</c:v>
                </c:pt>
                <c:pt idx="6">
                  <c:v>12.0428975194497</c:v>
                </c:pt>
                <c:pt idx="7">
                  <c:v>16.9407197694236</c:v>
                </c:pt>
                <c:pt idx="8">
                  <c:v>28.3838108808962</c:v>
                </c:pt>
                <c:pt idx="9">
                  <c:v>55.4671361473759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738306416096235</c:v>
                </c:pt>
                <c:pt idx="3">
                  <c:v>1.03729633449759</c:v>
                </c:pt>
                <c:pt idx="4">
                  <c:v>1.90528154340727</c:v>
                </c:pt>
                <c:pt idx="5">
                  <c:v>0.780661997641044</c:v>
                </c:pt>
                <c:pt idx="6">
                  <c:v>0.69465071025004</c:v>
                </c:pt>
                <c:pt idx="7">
                  <c:v>0.870183798633342</c:v>
                </c:pt>
                <c:pt idx="8">
                  <c:v>0.80345475385817</c:v>
                </c:pt>
                <c:pt idx="9">
                  <c:v>0.142623942604902</c:v>
                </c:pt>
              </c:numCache>
            </c:numRef>
          </c:yVal>
          <c:smooth val="0"/>
        </c:ser>
        <c:axId val="87523947"/>
        <c:axId val="22621059"/>
      </c:scatterChart>
      <c:valAx>
        <c:axId val="87523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1059"/>
        <c:crossesAt val="0.001"/>
        <c:crossBetween val="midCat"/>
      </c:valAx>
      <c:valAx>
        <c:axId val="226210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39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83728595546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6.6186134672077</c:v>
                </c:pt>
                <c:pt idx="3">
                  <c:v>67.4118752107059</c:v>
                </c:pt>
                <c:pt idx="4">
                  <c:v>124.556005193109</c:v>
                </c:pt>
                <c:pt idx="5">
                  <c:v>212.51875922717</c:v>
                </c:pt>
                <c:pt idx="6">
                  <c:v>282.265961576893</c:v>
                </c:pt>
                <c:pt idx="7">
                  <c:v>400.247144591672</c:v>
                </c:pt>
                <c:pt idx="8">
                  <c:v>518.389905457314</c:v>
                </c:pt>
                <c:pt idx="9">
                  <c:v>477.924485272644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99425636835661</c:v>
                </c:pt>
                <c:pt idx="3">
                  <c:v>4.67194012158474</c:v>
                </c:pt>
                <c:pt idx="4">
                  <c:v>15.70018780732</c:v>
                </c:pt>
                <c:pt idx="5">
                  <c:v>15.1772829394227</c:v>
                </c:pt>
                <c:pt idx="6">
                  <c:v>12.0428975194497</c:v>
                </c:pt>
                <c:pt idx="7">
                  <c:v>16.9407197694236</c:v>
                </c:pt>
                <c:pt idx="8">
                  <c:v>28.3838108808962</c:v>
                </c:pt>
                <c:pt idx="9">
                  <c:v>55.4671361473759</c:v>
                </c:pt>
              </c:numCache>
            </c:numRef>
          </c:yVal>
          <c:smooth val="0"/>
        </c:ser>
        <c:axId val="14831710"/>
        <c:axId val="34431547"/>
      </c:scatterChart>
      <c:valAx>
        <c:axId val="14831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1547"/>
        <c:crossesAt val="0"/>
        <c:crossBetween val="midCat"/>
      </c:valAx>
      <c:valAx>
        <c:axId val="3443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17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99425636835661</c:v>
                </c:pt>
                <c:pt idx="3">
                  <c:v>4.67194012158474</c:v>
                </c:pt>
                <c:pt idx="4">
                  <c:v>15.70018780732</c:v>
                </c:pt>
                <c:pt idx="5">
                  <c:v>15.1772829394227</c:v>
                </c:pt>
                <c:pt idx="6">
                  <c:v>12.0428975194497</c:v>
                </c:pt>
                <c:pt idx="7">
                  <c:v>16.9407197694236</c:v>
                </c:pt>
                <c:pt idx="8">
                  <c:v>28.3838108808962</c:v>
                </c:pt>
                <c:pt idx="9">
                  <c:v>55.4671361473759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572916666666667</c:v>
                </c:pt>
                <c:pt idx="3">
                  <c:v>0.6640625</c:v>
                </c:pt>
                <c:pt idx="4">
                  <c:v>0.546875</c:v>
                </c:pt>
                <c:pt idx="5">
                  <c:v>0.6171875</c:v>
                </c:pt>
                <c:pt idx="6">
                  <c:v>0.5078125</c:v>
                </c:pt>
                <c:pt idx="7">
                  <c:v>0.966145833333334</c:v>
                </c:pt>
                <c:pt idx="8">
                  <c:v>0.66796875</c:v>
                </c:pt>
                <c:pt idx="9">
                  <c:v>0.10182291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99425636835661</c:v>
                </c:pt>
                <c:pt idx="3">
                  <c:v>4.67194012158474</c:v>
                </c:pt>
                <c:pt idx="4">
                  <c:v>15.70018780732</c:v>
                </c:pt>
                <c:pt idx="5">
                  <c:v>15.1772829394227</c:v>
                </c:pt>
                <c:pt idx="6">
                  <c:v>12.0428975194497</c:v>
                </c:pt>
                <c:pt idx="7">
                  <c:v>16.9407197694236</c:v>
                </c:pt>
                <c:pt idx="8">
                  <c:v>28.3838108808962</c:v>
                </c:pt>
                <c:pt idx="9">
                  <c:v>55.4671361473759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738306416096235</c:v>
                </c:pt>
                <c:pt idx="3">
                  <c:v>1.03729633449759</c:v>
                </c:pt>
                <c:pt idx="4">
                  <c:v>1.90528154340727</c:v>
                </c:pt>
                <c:pt idx="5">
                  <c:v>0.780661997641044</c:v>
                </c:pt>
                <c:pt idx="6">
                  <c:v>0.69465071025004</c:v>
                </c:pt>
                <c:pt idx="7">
                  <c:v>0.870183798633342</c:v>
                </c:pt>
                <c:pt idx="8">
                  <c:v>0.80345475385817</c:v>
                </c:pt>
                <c:pt idx="9">
                  <c:v>0.142623942604902</c:v>
                </c:pt>
              </c:numCache>
            </c:numRef>
          </c:yVal>
          <c:smooth val="0"/>
        </c:ser>
        <c:axId val="80186207"/>
        <c:axId val="31211192"/>
      </c:scatterChart>
      <c:valAx>
        <c:axId val="8018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1192"/>
        <c:crossesAt val="0.001"/>
        <c:crossBetween val="midCat"/>
      </c:valAx>
      <c:valAx>
        <c:axId val="312111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62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936502305782"/>
          <c:y val="0.18885329916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6.6186134672077</c:v>
                </c:pt>
                <c:pt idx="3">
                  <c:v>67.4118752107059</c:v>
                </c:pt>
                <c:pt idx="4">
                  <c:v>124.556005193109</c:v>
                </c:pt>
                <c:pt idx="5">
                  <c:v>212.51875922717</c:v>
                </c:pt>
                <c:pt idx="6">
                  <c:v>282.265961576893</c:v>
                </c:pt>
                <c:pt idx="7">
                  <c:v>400.247144591672</c:v>
                </c:pt>
                <c:pt idx="8">
                  <c:v>518.389905457314</c:v>
                </c:pt>
                <c:pt idx="9">
                  <c:v>477.924485272644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99425636835661</c:v>
                </c:pt>
                <c:pt idx="3">
                  <c:v>4.67194012158474</c:v>
                </c:pt>
                <c:pt idx="4">
                  <c:v>15.70018780732</c:v>
                </c:pt>
                <c:pt idx="5">
                  <c:v>15.1772829394227</c:v>
                </c:pt>
                <c:pt idx="6">
                  <c:v>12.0428975194497</c:v>
                </c:pt>
                <c:pt idx="7">
                  <c:v>16.9407197694236</c:v>
                </c:pt>
                <c:pt idx="8">
                  <c:v>28.3838108808962</c:v>
                </c:pt>
                <c:pt idx="9">
                  <c:v>55.4671361473759</c:v>
                </c:pt>
              </c:numCache>
            </c:numRef>
          </c:yVal>
          <c:smooth val="0"/>
        </c:ser>
        <c:axId val="28829583"/>
        <c:axId val="99657679"/>
      </c:scatterChart>
      <c:valAx>
        <c:axId val="28829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7679"/>
        <c:crossesAt val="0"/>
        <c:crossBetween val="midCat"/>
      </c:valAx>
      <c:valAx>
        <c:axId val="9965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95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2</v>
      </c>
      <c r="B3" s="3" t="s">
        <v>1</v>
      </c>
    </row>
    <row r="4" customFormat="false" ht="12.75" hidden="false" customHeight="false" outlineLevel="0" collapsed="false">
      <c r="A4" s="1" t="s">
        <v>3</v>
      </c>
      <c r="B4" s="5" t="s">
        <v>4</v>
      </c>
      <c r="C4" s="6"/>
    </row>
    <row r="5" customFormat="false" ht="12.75" hidden="false" customHeight="false" outlineLevel="0" collapsed="false">
      <c r="A5" s="1" t="s">
        <v>5</v>
      </c>
      <c r="B5" s="5" t="s">
        <v>6</v>
      </c>
    </row>
    <row r="6" customFormat="false" ht="12.75" hidden="false" customHeight="false" outlineLevel="0" collapsed="false">
      <c r="A6" s="1" t="s">
        <v>7</v>
      </c>
      <c r="B6" s="5" t="s">
        <v>8</v>
      </c>
    </row>
    <row r="7" customFormat="false" ht="12.75" hidden="false" customHeight="false" outlineLevel="0" collapsed="false">
      <c r="A7" s="1" t="s">
        <v>9</v>
      </c>
      <c r="B7" s="5" t="s">
        <v>10</v>
      </c>
    </row>
    <row r="8" customFormat="false" ht="12.75" hidden="false" customHeight="false" outlineLevel="0" collapsed="false">
      <c r="A8" s="1" t="s">
        <v>11</v>
      </c>
      <c r="B8" s="5" t="n">
        <v>4500.45</v>
      </c>
      <c r="C8" s="6" t="s">
        <v>12</v>
      </c>
    </row>
    <row r="9" customFormat="false" ht="12.75" hidden="false" customHeight="false" outlineLevel="0" collapsed="false">
      <c r="A9" s="1" t="s">
        <v>13</v>
      </c>
      <c r="B9" s="5" t="n">
        <v>1</v>
      </c>
      <c r="C9" s="6" t="s">
        <v>14</v>
      </c>
    </row>
    <row r="10" customFormat="false" ht="12.75" hidden="false" customHeight="false" outlineLevel="0" collapsed="false">
      <c r="A10" s="1" t="s">
        <v>15</v>
      </c>
      <c r="B10" s="5" t="s">
        <v>16</v>
      </c>
    </row>
    <row r="11" customFormat="false" ht="12.75" hidden="false" customHeight="false" outlineLevel="0" collapsed="false">
      <c r="A11" s="1" t="s">
        <v>17</v>
      </c>
      <c r="B11" s="5" t="s">
        <v>18</v>
      </c>
    </row>
    <row r="12" customFormat="false" ht="12.75" hidden="false" customHeight="false" outlineLevel="0" collapsed="false">
      <c r="A12" s="1" t="s">
        <v>19</v>
      </c>
      <c r="B12" s="7" t="s">
        <v>20</v>
      </c>
      <c r="C12" s="6" t="s">
        <v>21</v>
      </c>
      <c r="D12" s="8" t="n">
        <v>37</v>
      </c>
    </row>
    <row r="13" customFormat="false" ht="12.75" hidden="false" customHeight="false" outlineLevel="0" collapsed="false">
      <c r="A13" s="1" t="s">
        <v>22</v>
      </c>
      <c r="B13" s="3" t="s">
        <v>1</v>
      </c>
      <c r="C13" s="6" t="s">
        <v>23</v>
      </c>
      <c r="D13" s="9" t="n">
        <v>65</v>
      </c>
    </row>
    <row r="14" customFormat="false" ht="12.75" hidden="false" customHeight="false" outlineLevel="0" collapsed="false">
      <c r="A14" s="1" t="s">
        <v>24</v>
      </c>
      <c r="B14" s="10" t="n">
        <v>0.5</v>
      </c>
      <c r="C14" s="6" t="s">
        <v>25</v>
      </c>
      <c r="D14" s="11" t="n">
        <f aca="false">$D$12*EXP(-0.693*$D$13/($B$8))</f>
        <v>36.6315141965732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6</v>
      </c>
      <c r="B16" s="12" t="s">
        <v>27</v>
      </c>
    </row>
    <row r="17" customFormat="false" ht="12.75" hidden="false" customHeight="false" outlineLevel="0" collapsed="false">
      <c r="A17" s="1" t="s">
        <v>28</v>
      </c>
      <c r="B17" s="5" t="n">
        <v>6</v>
      </c>
    </row>
    <row r="18" customFormat="false" ht="12.75" hidden="false" customHeight="false" outlineLevel="0" collapsed="false">
      <c r="A18" s="1" t="s">
        <v>29</v>
      </c>
      <c r="B18" s="5" t="s">
        <v>30</v>
      </c>
    </row>
    <row r="19" customFormat="false" ht="12.75" hidden="false" customHeight="false" outlineLevel="0" collapsed="false">
      <c r="A19" s="1" t="s">
        <v>31</v>
      </c>
      <c r="B19" s="5" t="s">
        <v>32</v>
      </c>
    </row>
    <row r="20" customFormat="false" ht="12.75" hidden="false" customHeight="false" outlineLevel="0" collapsed="false">
      <c r="A20" s="1" t="s">
        <v>33</v>
      </c>
      <c r="B20" s="10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4</v>
      </c>
      <c r="B22" s="3" t="s">
        <v>35</v>
      </c>
    </row>
    <row r="23" customFormat="false" ht="12.75" hidden="false" customHeight="false" outlineLevel="0" collapsed="false">
      <c r="A23" s="1" t="s">
        <v>36</v>
      </c>
      <c r="B23" s="3" t="s">
        <v>37</v>
      </c>
      <c r="C23" s="6" t="s">
        <v>38</v>
      </c>
      <c r="D23" s="13" t="n">
        <v>16</v>
      </c>
    </row>
    <row r="24" customFormat="false" ht="12.75" hidden="false" customHeight="false" outlineLevel="0" collapsed="false">
      <c r="A24" s="1" t="s">
        <v>39</v>
      </c>
      <c r="B24" s="3" t="s">
        <v>40</v>
      </c>
      <c r="C24" s="6" t="s">
        <v>41</v>
      </c>
      <c r="D24" s="13" t="n">
        <v>38</v>
      </c>
    </row>
    <row r="25" customFormat="false" ht="12.75" hidden="false" customHeight="false" outlineLevel="0" collapsed="false">
      <c r="A25" s="1" t="s">
        <v>42</v>
      </c>
      <c r="B25" s="3" t="s">
        <v>43</v>
      </c>
      <c r="C25" s="6" t="s">
        <v>44</v>
      </c>
      <c r="D25" s="13" t="n">
        <v>73.5</v>
      </c>
    </row>
    <row r="26" customFormat="false" ht="12.75" hidden="false" customHeight="false" outlineLevel="0" collapsed="false">
      <c r="A26" s="1" t="s">
        <v>45</v>
      </c>
      <c r="B26" s="5" t="n">
        <v>30</v>
      </c>
    </row>
    <row r="27" customFormat="false" ht="12.75" hidden="false" customHeight="false" outlineLevel="0" collapsed="false">
      <c r="A27" s="1" t="s">
        <v>46</v>
      </c>
      <c r="B27" s="10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7</v>
      </c>
      <c r="B29" s="12" t="n">
        <v>100</v>
      </c>
    </row>
    <row r="30" customFormat="false" ht="12.75" hidden="false" customHeight="false" outlineLevel="0" collapsed="false">
      <c r="A30" s="1" t="s">
        <v>48</v>
      </c>
      <c r="B30" s="10" t="n">
        <v>500</v>
      </c>
      <c r="E30" s="6" t="s">
        <v>49</v>
      </c>
    </row>
    <row r="31" customFormat="false" ht="12.75" hidden="false" customHeight="false" outlineLevel="0" collapsed="false">
      <c r="A31" s="1" t="s">
        <v>50</v>
      </c>
      <c r="B31" s="14" t="n">
        <f aca="false">AVERAGE(D32:F32)</f>
        <v>13</v>
      </c>
      <c r="D31" s="6" t="s">
        <v>51</v>
      </c>
      <c r="E31" s="6" t="s">
        <v>52</v>
      </c>
      <c r="F31" s="6" t="s">
        <v>53</v>
      </c>
    </row>
    <row r="32" customFormat="false" ht="12.75" hidden="false" customHeight="false" outlineLevel="0" collapsed="false">
      <c r="A32" s="15" t="s">
        <v>54</v>
      </c>
      <c r="B32" s="16" t="n">
        <v>400</v>
      </c>
      <c r="D32" s="17" t="n">
        <v>13</v>
      </c>
      <c r="E32" s="18" t="n">
        <v>13</v>
      </c>
      <c r="F32" s="19" t="n">
        <v>13</v>
      </c>
    </row>
    <row r="33" customFormat="false" ht="12.75" hidden="false" customHeight="false" outlineLevel="0" collapsed="false">
      <c r="A33" s="1" t="s">
        <v>55</v>
      </c>
      <c r="B33" s="20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6"/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A3" s="21" t="s">
        <v>56</v>
      </c>
      <c r="B3" s="6"/>
      <c r="C3" s="6" t="str">
        <f aca="false">Parameters!$B$3</f>
        <v>Jan., 15, 2001</v>
      </c>
      <c r="D3" s="6"/>
      <c r="E3" s="6"/>
      <c r="F3" s="6"/>
    </row>
    <row r="4" customFormat="false" ht="12.75" hidden="false" customHeight="false" outlineLevel="0" collapsed="false">
      <c r="A4" s="21" t="s">
        <v>57</v>
      </c>
      <c r="B4" s="6"/>
      <c r="C4" s="22" t="str">
        <f aca="false">Parameters!$B$1</f>
        <v>Jan., 15, 2001</v>
      </c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12.75" hidden="false" customHeight="false" outlineLevel="0" collapsed="false">
      <c r="A7" s="21" t="s">
        <v>58</v>
      </c>
      <c r="B7" s="6"/>
      <c r="C7" s="6" t="s">
        <v>59</v>
      </c>
      <c r="D7" s="6"/>
      <c r="E7" s="6" t="s">
        <v>60</v>
      </c>
      <c r="F7" s="6" t="s">
        <v>61</v>
      </c>
      <c r="H7" s="6" t="s">
        <v>62</v>
      </c>
    </row>
    <row r="8" customFormat="false" ht="12.75" hidden="false" customHeight="false" outlineLevel="0" collapsed="false">
      <c r="B8" s="23" t="s">
        <v>63</v>
      </c>
      <c r="C8" s="23" t="s">
        <v>64</v>
      </c>
      <c r="D8" s="23" t="s">
        <v>65</v>
      </c>
      <c r="E8" s="6"/>
      <c r="F8" s="6"/>
      <c r="G8" s="23" t="s">
        <v>66</v>
      </c>
      <c r="H8" s="23" t="s">
        <v>67</v>
      </c>
      <c r="I8" s="23" t="s">
        <v>65</v>
      </c>
      <c r="J8" s="23" t="s">
        <v>68</v>
      </c>
    </row>
    <row r="9" customFormat="false" ht="12.75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12.75" hidden="false" customHeight="false" outlineLevel="0" collapsed="false">
      <c r="A13" s="24" t="n">
        <v>1</v>
      </c>
      <c r="B13" s="25" t="n">
        <v>8671</v>
      </c>
      <c r="C13" s="25" t="n">
        <v>8454</v>
      </c>
      <c r="D13" s="25" t="n">
        <v>8777</v>
      </c>
      <c r="E13" s="26" t="n">
        <f aca="false">IF(Parameters!$B$33="Yes",AVERAGE(G13:J13),AVERAGE(B13:D13))</f>
        <v>8634</v>
      </c>
      <c r="F13" s="26" t="n">
        <f aca="false">IF(Parameters!$B$33="Yes",E13*10000,(E13-Parameters!$B$31)*Parameters!$B$32*(100/Parameters!$B$29)*(500/Parameters!$B$30))</f>
        <v>3448400</v>
      </c>
      <c r="G13" s="27"/>
      <c r="H13" s="27"/>
      <c r="I13" s="27"/>
      <c r="J13" s="27"/>
    </row>
    <row r="14" customFormat="false" ht="12.75" hidden="false" customHeight="false" outlineLevel="0" collapsed="false">
      <c r="A14" s="24" t="n">
        <v>2</v>
      </c>
      <c r="B14" s="25" t="n">
        <v>8598</v>
      </c>
      <c r="C14" s="25" t="n">
        <v>8337</v>
      </c>
      <c r="D14" s="25" t="n">
        <v>8448</v>
      </c>
      <c r="E14" s="26" t="n">
        <f aca="false">IF(Parameters!$B$33="Yes",AVERAGE(G14:J14),AVERAGE(B14:D14))</f>
        <v>8461</v>
      </c>
      <c r="F14" s="26" t="n">
        <f aca="false">IF(Parameters!$B$33="Yes",E14*10000,(E14-Parameters!$B$31)*Parameters!$B$32*(100/Parameters!$B$29)*(500/Parameters!$B$30))</f>
        <v>3379200</v>
      </c>
      <c r="G14" s="27"/>
      <c r="H14" s="27"/>
      <c r="I14" s="27"/>
      <c r="J14" s="27"/>
    </row>
    <row r="15" customFormat="false" ht="12.75" hidden="false" customHeight="false" outlineLevel="0" collapsed="false">
      <c r="A15" s="21" t="n">
        <v>3</v>
      </c>
      <c r="B15" s="28" t="n">
        <v>6693</v>
      </c>
      <c r="C15" s="28" t="n">
        <v>6596</v>
      </c>
      <c r="D15" s="28" t="n">
        <v>6618</v>
      </c>
      <c r="E15" s="29" t="n">
        <f aca="false">IF(Parameters!$B$33="Yes",AVERAGE(G15:J15),AVERAGE(B15:D15))</f>
        <v>6635.66666666667</v>
      </c>
      <c r="F15" s="29" t="n">
        <f aca="false">IF(Parameters!$B$33="Yes",E15*10000,(E15-Parameters!$B$31)*Parameters!$B$32*(100/Parameters!$B$29)*(500/Parameters!$B$30))</f>
        <v>2649066.66666667</v>
      </c>
      <c r="G15" s="27"/>
      <c r="H15" s="27"/>
      <c r="I15" s="27"/>
      <c r="J15" s="27"/>
    </row>
    <row r="16" customFormat="false" ht="12.75" hidden="false" customHeight="false" outlineLevel="0" collapsed="false">
      <c r="A16" s="21" t="n">
        <v>4</v>
      </c>
      <c r="B16" s="28" t="n">
        <v>5301</v>
      </c>
      <c r="C16" s="28" t="n">
        <v>5609</v>
      </c>
      <c r="D16" s="28" t="n">
        <v>5520</v>
      </c>
      <c r="E16" s="29" t="n">
        <f aca="false">IF(Parameters!$B$33="Yes",AVERAGE(G16:J16),AVERAGE(B16:D16))</f>
        <v>5476.66666666667</v>
      </c>
      <c r="F16" s="29" t="n">
        <f aca="false">IF(Parameters!$B$33="Yes",E16*10000,(E16-Parameters!$B$31)*Parameters!$B$32*(100/Parameters!$B$29)*(500/Parameters!$B$30))</f>
        <v>2185466.66666667</v>
      </c>
      <c r="G16" s="27"/>
      <c r="H16" s="27"/>
      <c r="I16" s="27"/>
      <c r="J16" s="27"/>
    </row>
    <row r="17" customFormat="false" ht="12.75" hidden="false" customHeight="false" outlineLevel="0" collapsed="false">
      <c r="A17" s="21" t="n">
        <v>5</v>
      </c>
      <c r="B17" s="28" t="n">
        <v>2225</v>
      </c>
      <c r="C17" s="28" t="n">
        <v>2699</v>
      </c>
      <c r="D17" s="28" t="n">
        <v>2464</v>
      </c>
      <c r="E17" s="29" t="n">
        <f aca="false">IF(Parameters!$B$33="Yes",AVERAGE(G17:J17),AVERAGE(B17:D17))</f>
        <v>2462.66666666667</v>
      </c>
      <c r="F17" s="29" t="n">
        <f aca="false">IF(Parameters!$B$33="Yes",E17*10000,(E17-Parameters!$B$31)*Parameters!$B$32*(100/Parameters!$B$29)*(500/Parameters!$B$30))</f>
        <v>979866.666666667</v>
      </c>
      <c r="G17" s="27"/>
      <c r="H17" s="27"/>
      <c r="I17" s="27"/>
      <c r="J17" s="27"/>
    </row>
    <row r="18" customFormat="false" ht="12.75" hidden="false" customHeight="false" outlineLevel="0" collapsed="false">
      <c r="A18" s="21" t="n">
        <v>6</v>
      </c>
      <c r="B18" s="28" t="n">
        <v>6458</v>
      </c>
      <c r="C18" s="28" t="n">
        <v>6859</v>
      </c>
      <c r="D18" s="28" t="n">
        <v>6964</v>
      </c>
      <c r="E18" s="29" t="n">
        <f aca="false">IF(Parameters!$B$33="Yes",AVERAGE(G18:J18),AVERAGE(B18:D18))</f>
        <v>6760.33333333333</v>
      </c>
      <c r="F18" s="29" t="n">
        <f aca="false">IF(Parameters!$B$33="Yes",E18*10000,(E18-Parameters!$B$31)*Parameters!$B$32*(100/Parameters!$B$29)*(500/Parameters!$B$30))</f>
        <v>2698933.33333333</v>
      </c>
      <c r="G18" s="27"/>
      <c r="H18" s="27"/>
      <c r="I18" s="27"/>
      <c r="J18" s="27"/>
    </row>
    <row r="19" customFormat="false" ht="12.75" hidden="false" customHeight="false" outlineLevel="0" collapsed="false">
      <c r="A19" s="21" t="n">
        <v>7</v>
      </c>
      <c r="B19" s="28" t="n">
        <v>6002</v>
      </c>
      <c r="C19" s="28" t="n">
        <v>6437</v>
      </c>
      <c r="D19" s="28" t="n">
        <v>6317</v>
      </c>
      <c r="E19" s="29" t="n">
        <f aca="false">IF(Parameters!$B$33="Yes",AVERAGE(G19:J19),AVERAGE(B19:D19))</f>
        <v>6252</v>
      </c>
      <c r="F19" s="29" t="n">
        <f aca="false">IF(Parameters!$B$33="Yes",E19*10000,(E19-Parameters!$B$31)*Parameters!$B$32*(100/Parameters!$B$29)*(500/Parameters!$B$30))</f>
        <v>2495600</v>
      </c>
      <c r="G19" s="27"/>
      <c r="H19" s="27"/>
      <c r="I19" s="27"/>
      <c r="J19" s="27"/>
    </row>
    <row r="20" customFormat="false" ht="12.75" hidden="false" customHeight="false" outlineLevel="0" collapsed="false">
      <c r="A20" s="21" t="n">
        <v>8</v>
      </c>
      <c r="B20" s="28" t="n">
        <v>9216</v>
      </c>
      <c r="C20" s="28" t="n">
        <v>9905</v>
      </c>
      <c r="D20" s="28" t="n">
        <v>9345</v>
      </c>
      <c r="E20" s="29" t="n">
        <f aca="false">IF(Parameters!$B$33="Yes",AVERAGE(G20:J20),AVERAGE(B20:D20))</f>
        <v>9488.66666666667</v>
      </c>
      <c r="F20" s="29" t="n">
        <f aca="false">IF(Parameters!$B$33="Yes",E20*10000,(E20-Parameters!$B$31)*Parameters!$B$32*(100/Parameters!$B$29)*(500/Parameters!$B$30))</f>
        <v>3790266.66666667</v>
      </c>
      <c r="G20" s="27"/>
      <c r="H20" s="27"/>
      <c r="I20" s="27"/>
      <c r="J20" s="27"/>
    </row>
    <row r="21" customFormat="false" ht="12.75" hidden="false" customHeight="false" outlineLevel="0" collapsed="false">
      <c r="A21" s="21" t="n">
        <v>9</v>
      </c>
      <c r="B21" s="28" t="n">
        <v>7031</v>
      </c>
      <c r="C21" s="28" t="n">
        <v>7112</v>
      </c>
      <c r="D21" s="28" t="n">
        <v>7182</v>
      </c>
      <c r="E21" s="29" t="n">
        <f aca="false">IF(Parameters!$B$33="Yes",AVERAGE(G21:J21),AVERAGE(B21:D21))</f>
        <v>7108.33333333333</v>
      </c>
      <c r="F21" s="29" t="n">
        <f aca="false">IF(Parameters!$B$33="Yes",E21*10000,(E21-Parameters!$B$31)*Parameters!$B$32*(100/Parameters!$B$29)*(500/Parameters!$B$30))</f>
        <v>2838133.33333333</v>
      </c>
      <c r="G21" s="27"/>
      <c r="H21" s="27"/>
      <c r="I21" s="27"/>
      <c r="J21" s="27"/>
    </row>
    <row r="22" customFormat="false" ht="12.75" hidden="false" customHeight="false" outlineLevel="0" collapsed="false">
      <c r="A22" s="21" t="n">
        <v>10</v>
      </c>
      <c r="B22" s="28" t="n">
        <v>6309</v>
      </c>
      <c r="C22" s="28" t="n">
        <v>6002</v>
      </c>
      <c r="D22" s="28" t="n">
        <v>6007</v>
      </c>
      <c r="E22" s="29" t="n">
        <f aca="false">IF(Parameters!$B$33="Yes",AVERAGE(G22:J22),AVERAGE(B22:D22))</f>
        <v>6106</v>
      </c>
      <c r="F22" s="29" t="n">
        <f aca="false">IF(Parameters!$B$33="Yes",E22*10000,(E22-Parameters!$B$31)*Parameters!$B$32*(100/Parameters!$B$29)*(500/Parameters!$B$30))</f>
        <v>2437200</v>
      </c>
      <c r="G22" s="27"/>
      <c r="H22" s="27"/>
      <c r="I22" s="27"/>
      <c r="J22" s="27"/>
    </row>
    <row r="29" customFormat="false" ht="12.75" hidden="false" customHeight="false" outlineLevel="0" collapsed="false">
      <c r="A29" s="21" t="s">
        <v>58</v>
      </c>
      <c r="B29" s="23" t="s">
        <v>69</v>
      </c>
      <c r="C29" s="23" t="s">
        <v>70</v>
      </c>
      <c r="D29" s="6"/>
      <c r="E29" s="6" t="s">
        <v>71</v>
      </c>
      <c r="F29" s="6"/>
      <c r="G29" s="23" t="s">
        <v>60</v>
      </c>
      <c r="H29" s="23" t="s">
        <v>72</v>
      </c>
      <c r="I29" s="23" t="s">
        <v>73</v>
      </c>
      <c r="J29" s="23" t="s">
        <v>73</v>
      </c>
    </row>
    <row r="30" customFormat="false" ht="12.75" hidden="false" customHeight="false" outlineLevel="0" collapsed="false">
      <c r="B30" s="23" t="s">
        <v>74</v>
      </c>
      <c r="C30" s="23" t="s">
        <v>74</v>
      </c>
      <c r="D30" s="23" t="s">
        <v>63</v>
      </c>
      <c r="E30" s="23" t="s">
        <v>64</v>
      </c>
      <c r="F30" s="23" t="s">
        <v>65</v>
      </c>
      <c r="G30" s="23"/>
      <c r="H30" s="23"/>
      <c r="I30" s="23" t="s">
        <v>75</v>
      </c>
      <c r="J30" s="23" t="s">
        <v>76</v>
      </c>
    </row>
    <row r="31" customFormat="false" ht="12.75" hidden="false" customHeight="false" outlineLevel="0" collapsed="false">
      <c r="B31" s="23" t="s">
        <v>77</v>
      </c>
      <c r="C31" s="23" t="s">
        <v>77</v>
      </c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D32" s="30"/>
      <c r="E32" s="30"/>
      <c r="F32" s="30"/>
      <c r="G32" s="30"/>
      <c r="H32" s="30"/>
    </row>
    <row r="33" customFormat="false" ht="12.75" hidden="false" customHeight="false" outlineLevel="0" collapsed="false">
      <c r="D33" s="30"/>
      <c r="E33" s="30"/>
      <c r="F33" s="30"/>
      <c r="G33" s="30"/>
      <c r="H33" s="30"/>
    </row>
    <row r="34" customFormat="false" ht="12.75" hidden="false" customHeight="false" outlineLevel="0" collapsed="false"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24" t="n">
        <v>1</v>
      </c>
      <c r="B35" s="27" t="n">
        <v>200</v>
      </c>
      <c r="C35" s="26" t="n">
        <f aca="false">F13/(10000*200/B35)</f>
        <v>344.84</v>
      </c>
      <c r="D35" s="25" t="n">
        <v>121</v>
      </c>
      <c r="E35" s="25" t="n">
        <v>75</v>
      </c>
      <c r="F35" s="25" t="n">
        <v>133</v>
      </c>
      <c r="G35" s="26" t="n">
        <f aca="false">AVERAGE(D35:F36)</f>
        <v>128</v>
      </c>
      <c r="H35" s="31" t="n">
        <f aca="false">G35/AVERAGE($C$35,$C$36)*100</f>
        <v>37.4948737477298</v>
      </c>
      <c r="I35" s="32" t="n">
        <f aca="false">G35*200/B35/$G$35</f>
        <v>1</v>
      </c>
      <c r="J35" s="33" t="n">
        <f aca="false">(G35/AVERAGE(C35:C36))/($G$35/AVERAGE($C$35,$C$36))</f>
        <v>1</v>
      </c>
    </row>
    <row r="36" customFormat="false" ht="12.75" hidden="false" customHeight="false" outlineLevel="0" collapsed="false">
      <c r="A36" s="24" t="n">
        <v>2</v>
      </c>
      <c r="B36" s="27" t="n">
        <v>200</v>
      </c>
      <c r="C36" s="26" t="n">
        <f aca="false">F14/(10000*200/B36)</f>
        <v>337.92</v>
      </c>
      <c r="D36" s="25" t="n">
        <v>159</v>
      </c>
      <c r="E36" s="25" t="n">
        <v>136</v>
      </c>
      <c r="F36" s="25" t="n">
        <v>144</v>
      </c>
      <c r="G36" s="26"/>
      <c r="H36" s="31"/>
      <c r="I36" s="34"/>
      <c r="J36" s="35"/>
    </row>
    <row r="37" customFormat="false" ht="12.75" hidden="false" customHeight="false" outlineLevel="0" collapsed="false">
      <c r="A37" s="21" t="n">
        <v>3</v>
      </c>
      <c r="B37" s="27" t="n">
        <v>200</v>
      </c>
      <c r="C37" s="29" t="n">
        <f aca="false">F15/(10000*200/B37)</f>
        <v>264.906666666667</v>
      </c>
      <c r="D37" s="28" t="n">
        <v>87</v>
      </c>
      <c r="E37" s="28" t="n">
        <v>81</v>
      </c>
      <c r="F37" s="28" t="n">
        <v>52</v>
      </c>
      <c r="G37" s="29" t="n">
        <f aca="false">AVERAGE(D37:F37)</f>
        <v>73.3333333333333</v>
      </c>
      <c r="H37" s="36" t="n">
        <f aca="false">G37/C37*100</f>
        <v>27.6827058586672</v>
      </c>
      <c r="I37" s="35" t="n">
        <f aca="false">G37*200/B37/$G$35</f>
        <v>0.572916666666667</v>
      </c>
      <c r="J37" s="35" t="n">
        <f aca="false">(G37/C37)/($G$35/AVERAGE($C$35,$C$36))</f>
        <v>0.738306416096235</v>
      </c>
    </row>
    <row r="38" customFormat="false" ht="12.75" hidden="false" customHeight="false" outlineLevel="0" collapsed="false">
      <c r="A38" s="21" t="n">
        <v>4</v>
      </c>
      <c r="B38" s="27" t="n">
        <v>200</v>
      </c>
      <c r="C38" s="29" t="n">
        <f aca="false">F16/(10000*200/B38)</f>
        <v>218.546666666667</v>
      </c>
      <c r="D38" s="28" t="n">
        <v>83</v>
      </c>
      <c r="E38" s="28" t="n">
        <v>85</v>
      </c>
      <c r="F38" s="28" t="n">
        <v>87</v>
      </c>
      <c r="G38" s="29" t="n">
        <f aca="false">AVERAGE(D38:F38)</f>
        <v>85</v>
      </c>
      <c r="H38" s="36" t="n">
        <f aca="false">G38/C38*100</f>
        <v>38.89329510097</v>
      </c>
      <c r="I38" s="35" t="n">
        <f aca="false">G38*200/B38/$G$35</f>
        <v>0.6640625</v>
      </c>
      <c r="J38" s="35" t="n">
        <f aca="false">(G38/C38)/($G$35/AVERAGE($C$35,$C$36))</f>
        <v>1.03729633449759</v>
      </c>
    </row>
    <row r="39" customFormat="false" ht="12.75" hidden="false" customHeight="false" outlineLevel="0" collapsed="false">
      <c r="A39" s="21" t="n">
        <v>5</v>
      </c>
      <c r="B39" s="27" t="n">
        <v>200</v>
      </c>
      <c r="C39" s="29" t="n">
        <f aca="false">F17/(10000*200/B39)</f>
        <v>97.9866666666667</v>
      </c>
      <c r="D39" s="28" t="n">
        <v>70</v>
      </c>
      <c r="E39" s="28"/>
      <c r="F39" s="28"/>
      <c r="G39" s="29" t="n">
        <f aca="false">AVERAGE(D39:F39)</f>
        <v>70</v>
      </c>
      <c r="H39" s="36" t="n">
        <f aca="false">G39/C39*100</f>
        <v>71.4382909239352</v>
      </c>
      <c r="I39" s="35" t="n">
        <f aca="false">G39*200/B39/$G$35</f>
        <v>0.546875</v>
      </c>
      <c r="J39" s="35" t="n">
        <f aca="false">(G39/C39)/($G$35/AVERAGE($C$35,$C$36))</f>
        <v>1.90528154340727</v>
      </c>
    </row>
    <row r="40" customFormat="false" ht="12.75" hidden="false" customHeight="false" outlineLevel="0" collapsed="false">
      <c r="A40" s="21" t="n">
        <v>6</v>
      </c>
      <c r="B40" s="27" t="n">
        <v>200</v>
      </c>
      <c r="C40" s="29" t="n">
        <f aca="false">F18/(10000*200/B40)</f>
        <v>269.893333333333</v>
      </c>
      <c r="D40" s="28" t="n">
        <v>80</v>
      </c>
      <c r="E40" s="28" t="n">
        <v>78</v>
      </c>
      <c r="F40" s="28"/>
      <c r="G40" s="29" t="n">
        <f aca="false">AVERAGE(D40:F40)</f>
        <v>79</v>
      </c>
      <c r="H40" s="36" t="n">
        <f aca="false">G40/C40*100</f>
        <v>29.2708230412015</v>
      </c>
      <c r="I40" s="35" t="n">
        <f aca="false">G40*200/B40/$G$35</f>
        <v>0.6171875</v>
      </c>
      <c r="J40" s="35" t="n">
        <f aca="false">(G40/C40)/($G$35/AVERAGE($C$35,$C$36))</f>
        <v>0.780661997641044</v>
      </c>
    </row>
    <row r="41" customFormat="false" ht="12.75" hidden="false" customHeight="false" outlineLevel="0" collapsed="false">
      <c r="A41" s="21" t="n">
        <v>7</v>
      </c>
      <c r="B41" s="27" t="n">
        <v>200</v>
      </c>
      <c r="C41" s="29" t="n">
        <f aca="false">F19/(10000*200/B41)</f>
        <v>249.56</v>
      </c>
      <c r="D41" s="28" t="n">
        <v>55</v>
      </c>
      <c r="E41" s="28" t="n">
        <v>70</v>
      </c>
      <c r="F41" s="28" t="n">
        <v>70</v>
      </c>
      <c r="G41" s="29" t="n">
        <f aca="false">AVERAGE(D41:F41)</f>
        <v>65</v>
      </c>
      <c r="H41" s="36" t="n">
        <f aca="false">G41/C41*100</f>
        <v>26.0458406795961</v>
      </c>
      <c r="I41" s="35" t="n">
        <f aca="false">G41*200/B41/$G$35</f>
        <v>0.5078125</v>
      </c>
      <c r="J41" s="35" t="n">
        <f aca="false">(G41/C41)/($G$35/AVERAGE($C$35,$C$36))</f>
        <v>0.69465071025004</v>
      </c>
    </row>
    <row r="42" customFormat="false" ht="12.75" hidden="false" customHeight="false" outlineLevel="0" collapsed="false">
      <c r="A42" s="21" t="n">
        <v>8</v>
      </c>
      <c r="B42" s="27" t="n">
        <v>200</v>
      </c>
      <c r="C42" s="29" t="n">
        <f aca="false">F20/(10000*200/B42)</f>
        <v>379.026666666667</v>
      </c>
      <c r="D42" s="28" t="n">
        <v>118</v>
      </c>
      <c r="E42" s="28" t="n">
        <v>118</v>
      </c>
      <c r="F42" s="28" t="n">
        <v>135</v>
      </c>
      <c r="G42" s="29" t="n">
        <f aca="false">AVERAGE(D42:F42)</f>
        <v>123.666666666667</v>
      </c>
      <c r="H42" s="36" t="n">
        <f aca="false">G42/C42*100</f>
        <v>32.6274316670771</v>
      </c>
      <c r="I42" s="35" t="n">
        <f aca="false">G42*200/B42/$G$35</f>
        <v>0.966145833333334</v>
      </c>
      <c r="J42" s="35" t="n">
        <f aca="false">(G42/C42)/($G$35/AVERAGE($C$35,$C$36))</f>
        <v>0.870183798633342</v>
      </c>
    </row>
    <row r="43" customFormat="false" ht="12.75" hidden="false" customHeight="false" outlineLevel="0" collapsed="false">
      <c r="A43" s="21" t="n">
        <v>9</v>
      </c>
      <c r="B43" s="27" t="n">
        <v>200</v>
      </c>
      <c r="C43" s="29" t="n">
        <f aca="false">F21/(10000*200/B43)</f>
        <v>283.813333333333</v>
      </c>
      <c r="D43" s="28" t="n">
        <v>81</v>
      </c>
      <c r="E43" s="28" t="n">
        <v>90</v>
      </c>
      <c r="F43" s="28"/>
      <c r="G43" s="29" t="n">
        <f aca="false">AVERAGE(D43:F43)</f>
        <v>85.5</v>
      </c>
      <c r="H43" s="36" t="n">
        <f aca="false">G43/C43*100</f>
        <v>30.1254345579254</v>
      </c>
      <c r="I43" s="35" t="n">
        <f aca="false">G43*200/B43/$G$35</f>
        <v>0.66796875</v>
      </c>
      <c r="J43" s="35" t="n">
        <f aca="false">(G43/C43)/($G$35/AVERAGE($C$35,$C$36))</f>
        <v>0.80345475385817</v>
      </c>
    </row>
    <row r="44" customFormat="false" ht="12.75" hidden="false" customHeight="false" outlineLevel="0" collapsed="false">
      <c r="A44" s="21" t="n">
        <v>10</v>
      </c>
      <c r="B44" s="27" t="n">
        <v>2000</v>
      </c>
      <c r="C44" s="29" t="n">
        <f aca="false">F22/(10000*200/B44)</f>
        <v>2437.2</v>
      </c>
      <c r="D44" s="28" t="n">
        <v>131</v>
      </c>
      <c r="E44" s="28" t="n">
        <v>123</v>
      </c>
      <c r="F44" s="28" t="n">
        <v>137</v>
      </c>
      <c r="G44" s="29" t="n">
        <f aca="false">AVERAGE(D44:F44)</f>
        <v>130.333333333333</v>
      </c>
      <c r="H44" s="36" t="n">
        <f aca="false">G44/C44*100</f>
        <v>5.34766672137426</v>
      </c>
      <c r="I44" s="35" t="n">
        <f aca="false">G44*200/B44/$G$35</f>
        <v>0.101822916666667</v>
      </c>
      <c r="J44" s="35" t="n">
        <f aca="false">(G44/C44)/($G$35/AVERAGE($C$35,$C$36))</f>
        <v>0.142623942604902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U1" activePane="topLeft" state="split"/>
      <selection pane="topLeft" activeCell="D45" activeCellId="0" sqref="D45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7" t="s">
        <v>56</v>
      </c>
      <c r="B3" s="37"/>
      <c r="C3" s="37" t="str">
        <f aca="false">Parameters!$B$3</f>
        <v>Jan., 15, 2001</v>
      </c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37" t="s">
        <v>78</v>
      </c>
      <c r="B4" s="37"/>
      <c r="C4" s="38" t="str">
        <f aca="false">Parameters!$B$1</f>
        <v>Jan., 15, 2001</v>
      </c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A7" s="6" t="s">
        <v>58</v>
      </c>
      <c r="B7" s="23"/>
      <c r="C7" s="23" t="s">
        <v>79</v>
      </c>
      <c r="D7" s="23"/>
      <c r="E7" s="23" t="s">
        <v>80</v>
      </c>
      <c r="F7" s="23" t="s">
        <v>80</v>
      </c>
      <c r="G7" s="23" t="s">
        <v>81</v>
      </c>
      <c r="H7" s="23" t="s">
        <v>82</v>
      </c>
      <c r="I7" s="23" t="s">
        <v>83</v>
      </c>
      <c r="J7" s="23" t="s">
        <v>83</v>
      </c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.75" hidden="false" customHeight="false" outlineLevel="0" collapsed="false">
      <c r="A8" s="6"/>
      <c r="B8" s="23"/>
      <c r="C8" s="23" t="s">
        <v>84</v>
      </c>
      <c r="D8" s="23"/>
      <c r="E8" s="23" t="s">
        <v>60</v>
      </c>
      <c r="F8" s="23" t="s">
        <v>85</v>
      </c>
      <c r="G8" s="23" t="s">
        <v>86</v>
      </c>
      <c r="H8" s="40" t="s">
        <v>87</v>
      </c>
      <c r="I8" s="40" t="s">
        <v>88</v>
      </c>
      <c r="J8" s="23" t="s">
        <v>89</v>
      </c>
      <c r="K8" s="39"/>
      <c r="L8" s="39"/>
      <c r="M8" s="39"/>
      <c r="N8" s="39"/>
      <c r="O8" s="39"/>
      <c r="P8" s="39"/>
      <c r="Q8" s="39"/>
      <c r="R8" s="39"/>
      <c r="S8" s="39"/>
    </row>
    <row r="9" customFormat="false" ht="14.25" hidden="false" customHeight="true" outlineLevel="0" collapsed="false">
      <c r="A9" s="6"/>
      <c r="B9" s="23" t="s">
        <v>63</v>
      </c>
      <c r="C9" s="23" t="s">
        <v>64</v>
      </c>
      <c r="D9" s="23" t="s">
        <v>65</v>
      </c>
      <c r="E9" s="23"/>
      <c r="F9" s="23" t="s">
        <v>90</v>
      </c>
      <c r="G9" s="23"/>
      <c r="H9" s="23" t="s">
        <v>91</v>
      </c>
      <c r="I9" s="23" t="s">
        <v>92</v>
      </c>
      <c r="J9" s="23" t="s">
        <v>92</v>
      </c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37"/>
      <c r="B10" s="23"/>
      <c r="C10" s="23"/>
      <c r="D10" s="23"/>
      <c r="E10" s="23"/>
      <c r="F10" s="23"/>
      <c r="G10" s="23"/>
      <c r="H10" s="23"/>
      <c r="I10" s="23" t="s">
        <v>93</v>
      </c>
      <c r="J10" s="23"/>
      <c r="K10" s="39"/>
      <c r="L10" s="39"/>
      <c r="M10" s="39"/>
      <c r="N10" s="39"/>
      <c r="O10" s="39"/>
      <c r="P10" s="39"/>
      <c r="Q10" s="39"/>
      <c r="R10" s="39"/>
      <c r="S10" s="39"/>
    </row>
    <row r="11" s="44" customFormat="true" ht="13.5" hidden="false" customHeight="false" outlineLevel="0" collapsed="false">
      <c r="A11" s="41"/>
      <c r="B11" s="41"/>
      <c r="C11" s="41"/>
      <c r="D11" s="41"/>
      <c r="E11" s="42"/>
      <c r="F11" s="42"/>
      <c r="G11" s="42"/>
      <c r="H11" s="42"/>
      <c r="I11" s="42"/>
      <c r="J11" s="41"/>
      <c r="K11" s="43"/>
      <c r="L11" s="43"/>
      <c r="M11" s="43"/>
      <c r="N11" s="43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6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45" t="n">
        <v>1</v>
      </c>
      <c r="B13" s="25" t="n">
        <v>15</v>
      </c>
      <c r="C13" s="25" t="n">
        <v>15</v>
      </c>
      <c r="D13" s="25" t="n">
        <v>17</v>
      </c>
      <c r="E13" s="26" t="n">
        <f aca="false">AVERAGE(B13:D13,B14:D14)</f>
        <v>16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O13" s="47"/>
    </row>
    <row r="14" customFormat="false" ht="12.75" hidden="false" customHeight="false" outlineLevel="0" collapsed="false">
      <c r="A14" s="45" t="n">
        <v>2</v>
      </c>
      <c r="B14" s="25" t="n">
        <v>14</v>
      </c>
      <c r="C14" s="25" t="n">
        <v>24</v>
      </c>
      <c r="D14" s="25" t="n">
        <v>11</v>
      </c>
      <c r="E14" s="26"/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O14" s="47"/>
    </row>
    <row r="15" customFormat="false" ht="12.75" hidden="false" customHeight="false" outlineLevel="0" collapsed="false">
      <c r="A15" s="6" t="n">
        <v>3</v>
      </c>
      <c r="B15" s="28" t="n">
        <v>42436</v>
      </c>
      <c r="C15" s="28" t="n">
        <v>43944</v>
      </c>
      <c r="D15" s="28" t="n">
        <v>42168</v>
      </c>
      <c r="E15" s="29" t="n">
        <f aca="false">AVERAGE(B15:D15)</f>
        <v>42849.3333333333</v>
      </c>
      <c r="F15" s="48" t="n">
        <f aca="false">(E15-E13)</f>
        <v>42833.3333333333</v>
      </c>
      <c r="G15" s="29" t="n">
        <f aca="false">F15/(Parameters!$B$9*Parameters!$B$20)</f>
        <v>65897.4358974359</v>
      </c>
      <c r="H15" s="35" t="n">
        <f aca="false">G15/(37000*60*Parameters!$B$26/1000)</f>
        <v>0.98945098945099</v>
      </c>
      <c r="I15" s="35" t="n">
        <f aca="false">H15/EXP(-0.693*Parameters!$D$24/(Parameters!$B$8*24))</f>
        <v>0.989692255870478</v>
      </c>
      <c r="J15" s="35" t="n">
        <f aca="false">I15*37</f>
        <v>36.6186134672077</v>
      </c>
      <c r="O15" s="47"/>
      <c r="P15" s="49"/>
      <c r="Q15" s="47"/>
      <c r="R15" s="50"/>
    </row>
    <row r="16" customFormat="false" ht="12.75" hidden="false" customHeight="false" outlineLevel="0" collapsed="false">
      <c r="A16" s="6" t="n">
        <v>4</v>
      </c>
      <c r="B16" s="28" t="n">
        <v>83786</v>
      </c>
      <c r="C16" s="28" t="n">
        <v>71187</v>
      </c>
      <c r="D16" s="28" t="n">
        <v>81633</v>
      </c>
      <c r="E16" s="29" t="n">
        <f aca="false">AVERAGE(B16:D16)</f>
        <v>78868.6666666667</v>
      </c>
      <c r="F16" s="48" t="n">
        <f aca="false">E16-E13</f>
        <v>78852.6666666667</v>
      </c>
      <c r="G16" s="29" t="n">
        <f aca="false">F16/(Parameters!$B$9*Parameters!$B$20)</f>
        <v>121311.794871795</v>
      </c>
      <c r="H16" s="35" t="n">
        <f aca="false">G16/(37000*60*Parameters!$B$26/1000)</f>
        <v>1.82149842149842</v>
      </c>
      <c r="I16" s="35" t="n">
        <f aca="false">H16/EXP(-0.693*Parameters!$D$24/(Parameters!$B$8*24))</f>
        <v>1.82194257326232</v>
      </c>
      <c r="J16" s="35" t="n">
        <f aca="false">I16*37</f>
        <v>67.4118752107059</v>
      </c>
      <c r="O16" s="47"/>
      <c r="P16" s="49"/>
      <c r="Q16" s="47"/>
      <c r="R16" s="50"/>
    </row>
    <row r="17" customFormat="false" ht="12.75" hidden="false" customHeight="false" outlineLevel="0" collapsed="false">
      <c r="A17" s="6" t="n">
        <v>5</v>
      </c>
      <c r="B17" s="28" t="n">
        <v>146740</v>
      </c>
      <c r="C17" s="28" t="n">
        <v>142060</v>
      </c>
      <c r="D17" s="28" t="n">
        <v>148333</v>
      </c>
      <c r="E17" s="29" t="n">
        <f aca="false">AVERAGE(B17:D17)</f>
        <v>145711</v>
      </c>
      <c r="F17" s="48" t="n">
        <f aca="false">E17-E13</f>
        <v>145695</v>
      </c>
      <c r="G17" s="29" t="n">
        <f aca="false">F17/(Parameters!$B$9*Parameters!$B$20)</f>
        <v>224146.153846154</v>
      </c>
      <c r="H17" s="35" t="n">
        <f aca="false">G17/(37000*60*Parameters!$B$26/1000)</f>
        <v>3.36555786555787</v>
      </c>
      <c r="I17" s="35" t="n">
        <f aca="false">H17/EXP(-0.693*Parameters!$D$24/(Parameters!$B$8*24))</f>
        <v>3.36637851873267</v>
      </c>
      <c r="J17" s="35" t="n">
        <f aca="false">I17*37</f>
        <v>124.556005193109</v>
      </c>
      <c r="O17" s="47"/>
      <c r="P17" s="49"/>
      <c r="Q17" s="47"/>
      <c r="R17" s="50"/>
    </row>
    <row r="18" customFormat="false" ht="12.75" hidden="false" customHeight="false" outlineLevel="0" collapsed="false">
      <c r="A18" s="6" t="n">
        <v>6</v>
      </c>
      <c r="B18" s="28" t="n">
        <v>311167</v>
      </c>
      <c r="C18" s="28" t="n">
        <v>231130</v>
      </c>
      <c r="D18" s="28" t="n">
        <v>203510</v>
      </c>
      <c r="E18" s="29" t="n">
        <f aca="false">AVERAGE(B18:D18)</f>
        <v>248602.333333333</v>
      </c>
      <c r="F18" s="48" t="n">
        <f aca="false">E18-E13</f>
        <v>248586.333333333</v>
      </c>
      <c r="G18" s="29" t="n">
        <f aca="false">F18/(Parameters!$B$9*Parameters!$B$20)</f>
        <v>382440.512820513</v>
      </c>
      <c r="H18" s="35" t="n">
        <f aca="false">G18/(37000*60*Parameters!$B$26/1000)</f>
        <v>5.74235004235004</v>
      </c>
      <c r="I18" s="35" t="n">
        <f aca="false">H18/EXP(-0.693*Parameters!$D$24/(Parameters!$B$8*24))</f>
        <v>5.74375024938297</v>
      </c>
      <c r="J18" s="35" t="n">
        <f aca="false">I18*37</f>
        <v>212.51875922717</v>
      </c>
      <c r="O18" s="47"/>
      <c r="P18" s="49"/>
      <c r="Q18" s="47"/>
      <c r="R18" s="50"/>
    </row>
    <row r="19" customFormat="false" ht="12.75" hidden="false" customHeight="false" outlineLevel="0" collapsed="false">
      <c r="A19" s="6" t="n">
        <v>7</v>
      </c>
      <c r="B19" s="28" t="n">
        <v>348780</v>
      </c>
      <c r="C19" s="28" t="n">
        <v>322447</v>
      </c>
      <c r="D19" s="28" t="n">
        <v>319333</v>
      </c>
      <c r="E19" s="29" t="n">
        <f aca="false">AVERAGE(B19:D19)</f>
        <v>330186.666666667</v>
      </c>
      <c r="F19" s="48" t="n">
        <f aca="false">E19-E13</f>
        <v>330170.666666667</v>
      </c>
      <c r="G19" s="29" t="n">
        <f aca="false">F19/(Parameters!$B$9*Parameters!$B$20)</f>
        <v>507954.871794872</v>
      </c>
      <c r="H19" s="35" t="n">
        <f aca="false">G19/(37000*60*Parameters!$B$26/1000)</f>
        <v>7.62695002695003</v>
      </c>
      <c r="I19" s="35" t="n">
        <f aca="false">H19/EXP(-0.693*Parameters!$D$24/(Parameters!$B$8*24))</f>
        <v>7.62880977234847</v>
      </c>
      <c r="J19" s="35" t="n">
        <f aca="false">I19*37</f>
        <v>282.265961576893</v>
      </c>
      <c r="O19" s="47"/>
      <c r="P19" s="49"/>
      <c r="Q19" s="47"/>
      <c r="R19" s="50"/>
    </row>
    <row r="20" customFormat="false" ht="12.75" hidden="false" customHeight="false" outlineLevel="0" collapsed="false">
      <c r="A20" s="6" t="n">
        <v>8</v>
      </c>
      <c r="B20" s="28" t="n">
        <v>642060</v>
      </c>
      <c r="C20" s="28" t="n">
        <v>381993</v>
      </c>
      <c r="D20" s="28" t="n">
        <v>380520</v>
      </c>
      <c r="E20" s="29" t="n">
        <f aca="false">AVERAGE(B20:D20)</f>
        <v>468191</v>
      </c>
      <c r="F20" s="48" t="n">
        <f aca="false">E20-E13</f>
        <v>468175</v>
      </c>
      <c r="G20" s="29" t="n">
        <f aca="false">F20/(Parameters!$B$9*Parameters!$B$20)</f>
        <v>720269.230769231</v>
      </c>
      <c r="H20" s="35" t="n">
        <f aca="false">G20/(37000*60*Parameters!$B$26/1000)</f>
        <v>10.8148533148533</v>
      </c>
      <c r="I20" s="35" t="n">
        <f aca="false">H20/EXP(-0.693*Parameters!$D$24/(Parameters!$B$8*24))</f>
        <v>10.8174903943695</v>
      </c>
      <c r="J20" s="35" t="n">
        <f aca="false">I20*37</f>
        <v>400.247144591672</v>
      </c>
      <c r="O20" s="47"/>
      <c r="P20" s="49"/>
      <c r="Q20" s="47"/>
      <c r="R20" s="50"/>
    </row>
    <row r="21" customFormat="false" ht="12.75" hidden="false" customHeight="false" outlineLevel="0" collapsed="false">
      <c r="A21" s="6" t="n">
        <v>9</v>
      </c>
      <c r="B21" s="28" t="n">
        <v>538280</v>
      </c>
      <c r="C21" s="28" t="n">
        <v>787693</v>
      </c>
      <c r="D21" s="28" t="n">
        <v>493180</v>
      </c>
      <c r="E21" s="29" t="n">
        <f aca="false">AVERAGE(B21:D21)</f>
        <v>606384.333333333</v>
      </c>
      <c r="F21" s="48" t="n">
        <f aca="false">E21-E13</f>
        <v>606368.333333333</v>
      </c>
      <c r="G21" s="29" t="n">
        <f aca="false">F21/(Parameters!$B$9*Parameters!$B$20)</f>
        <v>932874.358974359</v>
      </c>
      <c r="H21" s="35" t="n">
        <f aca="false">G21/(37000*60*Parameters!$B$26/1000)</f>
        <v>14.0071225071225</v>
      </c>
      <c r="I21" s="35" t="n">
        <f aca="false">H21/EXP(-0.693*Parameters!$D$24/(Parameters!$B$8*24))</f>
        <v>14.0105379853328</v>
      </c>
      <c r="J21" s="35" t="n">
        <f aca="false">I21*37</f>
        <v>518.389905457314</v>
      </c>
      <c r="O21" s="47"/>
      <c r="P21" s="49"/>
      <c r="Q21" s="47"/>
      <c r="R21" s="50"/>
    </row>
    <row r="22" customFormat="false" ht="12.75" hidden="false" customHeight="false" outlineLevel="0" collapsed="false">
      <c r="A22" s="6" t="n">
        <v>10</v>
      </c>
      <c r="B22" s="28" t="n">
        <v>539407</v>
      </c>
      <c r="C22" s="28" t="n">
        <v>560080</v>
      </c>
      <c r="D22" s="28" t="n">
        <v>577667</v>
      </c>
      <c r="E22" s="29" t="n">
        <f aca="false">AVERAGE(B22:D22)</f>
        <v>559051.333333333</v>
      </c>
      <c r="F22" s="48" t="n">
        <f aca="false">E22-E13</f>
        <v>559035.333333333</v>
      </c>
      <c r="G22" s="29" t="n">
        <f aca="false">F22/(Parameters!$B$9*Parameters!$B$20)</f>
        <v>860054.358974359</v>
      </c>
      <c r="H22" s="35" t="n">
        <f aca="false">G22/(37000*60*Parameters!$B$26/1000)</f>
        <v>12.9137291137291</v>
      </c>
      <c r="I22" s="35" t="n">
        <f aca="false">H22/EXP(-0.693*Parameters!$D$24/(Parameters!$B$8*24))</f>
        <v>12.9168779803417</v>
      </c>
      <c r="J22" s="35" t="n">
        <f aca="false">I22*37</f>
        <v>477.924485272644</v>
      </c>
      <c r="O22" s="47"/>
      <c r="P22" s="49"/>
      <c r="Q22" s="47"/>
      <c r="R22" s="50"/>
    </row>
    <row r="23" customFormat="false" ht="12.75" hidden="false" customHeight="false" outlineLevel="0" collapsed="false">
      <c r="A23" s="30"/>
      <c r="B23" s="30"/>
      <c r="C23" s="30"/>
      <c r="D23" s="30"/>
      <c r="E23" s="51"/>
      <c r="F23" s="52"/>
      <c r="G23" s="51"/>
      <c r="H23" s="53"/>
      <c r="I23" s="30"/>
      <c r="J23" s="30"/>
      <c r="O23" s="47"/>
      <c r="P23" s="54"/>
      <c r="Q23" s="47"/>
      <c r="R23" s="50"/>
    </row>
    <row r="24" customFormat="false" ht="12.75" hidden="false" customHeight="false" outlineLevel="0" collapsed="false">
      <c r="A24" s="30"/>
      <c r="B24" s="30"/>
      <c r="C24" s="30"/>
      <c r="D24" s="30"/>
      <c r="E24" s="51"/>
      <c r="F24" s="55"/>
      <c r="G24" s="51"/>
      <c r="H24" s="53"/>
      <c r="I24" s="30"/>
      <c r="J24" s="30"/>
      <c r="O24" s="47"/>
      <c r="P24" s="56"/>
      <c r="Q24" s="47"/>
      <c r="R24" s="5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33" customFormat="false" ht="12.75" hidden="false" customHeight="false" outlineLevel="0" collapsed="false">
      <c r="Q33" s="57"/>
      <c r="R33" s="57"/>
    </row>
    <row r="39" customFormat="false" ht="12.75" hidden="false" customHeight="false" outlineLevel="0" collapsed="false">
      <c r="G39" s="30"/>
      <c r="H39" s="30"/>
      <c r="I39" s="30"/>
      <c r="J39" s="30"/>
      <c r="O39" s="47"/>
      <c r="P39" s="47"/>
      <c r="Q39" s="58"/>
    </row>
    <row r="40" customFormat="false" ht="12.75" hidden="false" customHeight="false" outlineLevel="0" collapsed="false">
      <c r="G40" s="30"/>
      <c r="H40" s="30"/>
      <c r="I40" s="30"/>
      <c r="J40" s="30"/>
      <c r="O40" s="47"/>
      <c r="P40" s="47"/>
      <c r="Q40" s="58"/>
    </row>
    <row r="41" customFormat="false" ht="12" hidden="false" customHeight="true" outlineLevel="0" collapsed="false">
      <c r="G41" s="30"/>
      <c r="H41" s="30"/>
      <c r="I41" s="30"/>
      <c r="J41" s="30"/>
      <c r="O41" s="47"/>
      <c r="P41" s="47"/>
      <c r="Q41" s="58"/>
    </row>
    <row r="42" customFormat="false" ht="12.75" hidden="false" customHeight="false" outlineLevel="0" collapsed="false">
      <c r="G42" s="30"/>
      <c r="H42" s="30"/>
      <c r="I42" s="30"/>
      <c r="J42" s="30"/>
      <c r="O42" s="47"/>
      <c r="P42" s="47"/>
      <c r="Q42" s="58"/>
    </row>
    <row r="43" customFormat="false" ht="12.75" hidden="false" customHeight="false" outlineLevel="0" collapsed="false">
      <c r="G43" s="30"/>
      <c r="H43" s="30"/>
      <c r="I43" s="30"/>
      <c r="J43" s="30"/>
      <c r="O43" s="47"/>
      <c r="P43" s="47"/>
      <c r="Q43" s="58"/>
    </row>
    <row r="44" customFormat="false" ht="12.75" hidden="false" customHeight="false" outlineLevel="0" collapsed="false">
      <c r="G44" s="30"/>
      <c r="H44" s="30"/>
      <c r="I44" s="30"/>
      <c r="J44" s="30"/>
      <c r="O44" s="47"/>
      <c r="P44" s="47"/>
      <c r="Q44" s="58"/>
    </row>
    <row r="45" customFormat="false" ht="12.75" hidden="false" customHeight="false" outlineLevel="0" collapsed="false">
      <c r="J45" s="57"/>
      <c r="O45" s="47"/>
      <c r="P45" s="47"/>
      <c r="Q45" s="58"/>
    </row>
    <row r="46" customFormat="false" ht="12.75" hidden="false" customHeight="false" outlineLevel="0" collapsed="false">
      <c r="J46" s="30"/>
      <c r="O46" s="47"/>
      <c r="P46" s="47"/>
      <c r="Q46" s="58"/>
    </row>
    <row r="47" customFormat="false" ht="12.75" hidden="false" customHeight="false" outlineLevel="0" collapsed="false">
      <c r="J47" s="30"/>
      <c r="O47" s="47"/>
      <c r="P47" s="47"/>
      <c r="Q47" s="58"/>
    </row>
    <row r="48" customFormat="false" ht="12.75" hidden="false" customHeight="false" outlineLevel="0" collapsed="false">
      <c r="J48" s="30"/>
      <c r="O48" s="47"/>
      <c r="P48" s="47"/>
      <c r="Q48" s="58"/>
    </row>
    <row r="49" customFormat="false" ht="12.75" hidden="false" customHeight="false" outlineLevel="0" collapsed="false">
      <c r="J49" s="30"/>
    </row>
    <row r="50" customFormat="false" ht="12.75" hidden="false" customHeight="true" outlineLevel="0" collapsed="false">
      <c r="J50" s="30"/>
    </row>
    <row r="51" customFormat="false" ht="12.75" hidden="false" customHeight="false" outlineLevel="0" collapsed="false">
      <c r="J51" s="30"/>
    </row>
    <row r="52" customFormat="false" ht="12.75" hidden="false" customHeight="false" outlineLevel="0" collapsed="false">
      <c r="J52" s="30"/>
    </row>
    <row r="53" customFormat="false" ht="12.75" hidden="false" customHeight="false" outlineLevel="0" collapsed="false">
      <c r="J53" s="59"/>
    </row>
    <row r="54" customFormat="false" ht="12.75" hidden="false" customHeight="false" outlineLevel="0" collapsed="false">
      <c r="J54" s="59"/>
    </row>
    <row r="55" customFormat="false" ht="12.75" hidden="false" customHeight="false" outlineLevel="0" collapsed="false">
      <c r="J55" s="59"/>
    </row>
    <row r="56" customFormat="false" ht="12.75" hidden="false" customHeight="false" outlineLevel="0" collapsed="false">
      <c r="J56" s="59"/>
    </row>
    <row r="57" customFormat="false" ht="12.75" hidden="false" customHeight="false" outlineLevel="0" collapsed="false">
      <c r="J57" s="59"/>
    </row>
    <row r="58" customFormat="false" ht="12.75" hidden="false" customHeight="false" outlineLevel="0" collapsed="false">
      <c r="J58" s="59"/>
    </row>
    <row r="59" customFormat="false" ht="12.75" hidden="false" customHeight="false" outlineLevel="0" collapsed="false">
      <c r="J59" s="59"/>
    </row>
    <row r="60" customFormat="false" ht="12.75" hidden="false" customHeight="false" outlineLevel="0" collapsed="false">
      <c r="J60" s="59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59"/>
      <c r="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59"/>
      <c r="J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114" customFormat="false" ht="12.75" hidden="false" customHeight="false" outlineLevel="0" collapsed="false">
      <c r="N114" s="60"/>
    </row>
    <row r="116" customFormat="false" ht="12.75" hidden="false" customHeight="false" outlineLevel="0" collapsed="false">
      <c r="N116" s="60"/>
    </row>
    <row r="118" customFormat="false" ht="12.75" hidden="false" customHeight="false" outlineLevel="0" collapsed="false">
      <c r="N118" s="60"/>
    </row>
    <row r="120" customFormat="false" ht="12.75" hidden="false" customHeight="false" outlineLevel="0" collapsed="false">
      <c r="N120" s="60"/>
    </row>
    <row r="122" customFormat="false" ht="12.75" hidden="false" customHeight="false" outlineLevel="0" collapsed="false">
      <c r="N122" s="60"/>
    </row>
    <row r="124" customFormat="false" ht="12.75" hidden="false" customHeight="false" outlineLevel="0" collapsed="false">
      <c r="N124" s="60"/>
    </row>
    <row r="134" customFormat="false" ht="12.75" hidden="false" customHeight="false" outlineLevel="0" collapsed="false">
      <c r="N134" s="47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6" t="s">
        <v>56</v>
      </c>
      <c r="B3" s="37"/>
      <c r="C3" s="37" t="str">
        <f aca="false">Parameters!$B$3</f>
        <v>Jan., 15, 2001</v>
      </c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6" t="s">
        <v>78</v>
      </c>
      <c r="B4" s="37"/>
      <c r="C4" s="61" t="str">
        <f aca="false">Parameters!$B$1</f>
        <v>Jan., 15, 2001</v>
      </c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>
      <c r="A7" s="6" t="s">
        <v>58</v>
      </c>
      <c r="B7" s="23"/>
      <c r="C7" s="23" t="s">
        <v>94</v>
      </c>
      <c r="D7" s="23"/>
      <c r="E7" s="62" t="s">
        <v>80</v>
      </c>
      <c r="F7" s="62" t="s">
        <v>80</v>
      </c>
      <c r="G7" s="62" t="s">
        <v>81</v>
      </c>
      <c r="H7" s="23" t="s">
        <v>95</v>
      </c>
      <c r="I7" s="23" t="s">
        <v>96</v>
      </c>
      <c r="J7" s="23" t="s">
        <v>96</v>
      </c>
    </row>
    <row r="8" customFormat="false" ht="12.75" hidden="false" customHeight="false" outlineLevel="0" collapsed="false">
      <c r="B8" s="23"/>
      <c r="C8" s="23" t="s">
        <v>84</v>
      </c>
      <c r="D8" s="23"/>
      <c r="E8" s="62" t="s">
        <v>60</v>
      </c>
      <c r="F8" s="23" t="s">
        <v>85</v>
      </c>
      <c r="G8" s="23" t="s">
        <v>86</v>
      </c>
      <c r="H8" s="40" t="s">
        <v>87</v>
      </c>
      <c r="I8" s="40" t="s">
        <v>97</v>
      </c>
      <c r="J8" s="23" t="s">
        <v>98</v>
      </c>
    </row>
    <row r="9" customFormat="false" ht="12.75" hidden="false" customHeight="false" outlineLevel="0" collapsed="false">
      <c r="B9" s="23" t="s">
        <v>63</v>
      </c>
      <c r="C9" s="23" t="s">
        <v>64</v>
      </c>
      <c r="D9" s="23" t="s">
        <v>65</v>
      </c>
      <c r="E9" s="62"/>
      <c r="F9" s="23" t="s">
        <v>90</v>
      </c>
      <c r="G9" s="62"/>
      <c r="H9" s="23" t="s">
        <v>91</v>
      </c>
      <c r="I9" s="23" t="s">
        <v>99</v>
      </c>
      <c r="J9" s="23" t="s">
        <v>99</v>
      </c>
    </row>
    <row r="10" customFormat="false" ht="12.75" hidden="false" customHeight="false" outlineLevel="0" collapsed="false">
      <c r="B10" s="37"/>
      <c r="C10" s="37"/>
      <c r="D10" s="37"/>
      <c r="E10" s="37"/>
      <c r="F10" s="37"/>
      <c r="G10" s="37"/>
      <c r="H10" s="37"/>
      <c r="I10" s="23"/>
      <c r="J10" s="37"/>
    </row>
    <row r="11" customFormat="false" ht="12.7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45" t="n">
        <v>1</v>
      </c>
      <c r="B13" s="25" t="n">
        <v>13</v>
      </c>
      <c r="C13" s="25" t="n">
        <v>9</v>
      </c>
      <c r="D13" s="25" t="n">
        <v>9</v>
      </c>
      <c r="E13" s="26" t="n">
        <f aca="false">AVERAGE(B13:D14)</f>
        <v>9.83333333333333</v>
      </c>
      <c r="F13" s="26" t="n">
        <v>0</v>
      </c>
      <c r="G13" s="46" t="n">
        <v>0</v>
      </c>
      <c r="H13" s="63" t="n">
        <v>0</v>
      </c>
      <c r="I13" s="46" t="n">
        <v>0</v>
      </c>
      <c r="J13" s="33" t="n">
        <f aca="false">I13*37</f>
        <v>0</v>
      </c>
    </row>
    <row r="14" customFormat="false" ht="12.75" hidden="false" customHeight="false" outlineLevel="0" collapsed="false">
      <c r="A14" s="45" t="n">
        <v>2</v>
      </c>
      <c r="B14" s="25" t="n">
        <v>14</v>
      </c>
      <c r="C14" s="25" t="n">
        <v>7</v>
      </c>
      <c r="D14" s="25" t="n">
        <v>7</v>
      </c>
      <c r="E14" s="26"/>
      <c r="F14" s="26" t="n">
        <v>0</v>
      </c>
      <c r="G14" s="46" t="n">
        <v>0</v>
      </c>
      <c r="H14" s="63" t="n">
        <v>0</v>
      </c>
      <c r="I14" s="46" t="n">
        <v>0</v>
      </c>
      <c r="J14" s="33" t="n">
        <f aca="false">I14*37</f>
        <v>0</v>
      </c>
    </row>
    <row r="15" customFormat="false" ht="12.75" hidden="false" customHeight="false" outlineLevel="0" collapsed="false">
      <c r="A15" s="6" t="n">
        <v>3</v>
      </c>
      <c r="B15" s="28" t="n">
        <v>10044</v>
      </c>
      <c r="C15" s="28" t="n">
        <v>11344</v>
      </c>
      <c r="D15" s="28" t="n">
        <v>9532</v>
      </c>
      <c r="E15" s="29" t="n">
        <f aca="false">AVERAGE(B15:D15)</f>
        <v>10306.6666666667</v>
      </c>
      <c r="F15" s="29" t="n">
        <f aca="false">E15-$E$13</f>
        <v>10296.8333333333</v>
      </c>
      <c r="G15" s="29" t="n">
        <f aca="false">F15/(Parameters!$B$9*Parameters!$B$20)</f>
        <v>15841.282051282</v>
      </c>
      <c r="H15" s="64" t="n">
        <f aca="false">G15/(37000*60*Parameters!$B$27/1000)</f>
        <v>0.0713571263571264</v>
      </c>
      <c r="I15" s="64" t="n">
        <f aca="false">H15/EXP(-0.693*(Parameters!$D$25)/(Parameters!$B$8*24))</f>
        <v>0.0713907847324488</v>
      </c>
      <c r="J15" s="35" t="n">
        <f aca="false">I15*37</f>
        <v>2.64145903510061</v>
      </c>
    </row>
    <row r="16" customFormat="false" ht="12.75" hidden="false" customHeight="false" outlineLevel="0" collapsed="false">
      <c r="A16" s="6" t="n">
        <v>4</v>
      </c>
      <c r="B16" s="28" t="n">
        <v>18057</v>
      </c>
      <c r="C16" s="28" t="n">
        <v>21908</v>
      </c>
      <c r="D16" s="28" t="n">
        <v>19767</v>
      </c>
      <c r="E16" s="29" t="n">
        <f aca="false">AVERAGE(B16:D16)</f>
        <v>19910.6666666667</v>
      </c>
      <c r="F16" s="29" t="n">
        <f aca="false">E16-$E$13</f>
        <v>19900.8333333333</v>
      </c>
      <c r="G16" s="29" t="n">
        <f aca="false">F16/(Parameters!$B$9*Parameters!$B$20)</f>
        <v>30616.6666666667</v>
      </c>
      <c r="H16" s="64" t="n">
        <f aca="false">G16/(37000*60*Parameters!$B$27/1000)</f>
        <v>0.137912912912913</v>
      </c>
      <c r="I16" s="64" t="n">
        <f aca="false">H16/EXP(-0.693*(Parameters!$D$25)/(Parameters!$B$8*24))</f>
        <v>0.137977964924136</v>
      </c>
      <c r="J16" s="35" t="n">
        <f aca="false">I16*37</f>
        <v>5.10518470219304</v>
      </c>
    </row>
    <row r="17" customFormat="false" ht="12.75" hidden="false" customHeight="false" outlineLevel="0" collapsed="false">
      <c r="A17" s="6" t="n">
        <v>5</v>
      </c>
      <c r="B17" s="28" t="n">
        <v>31737</v>
      </c>
      <c r="C17" s="28" t="n">
        <v>30897</v>
      </c>
      <c r="D17" s="28" t="n">
        <v>27350</v>
      </c>
      <c r="E17" s="29" t="n">
        <f aca="false">AVERAGE(B17:D17)</f>
        <v>29994.6666666667</v>
      </c>
      <c r="F17" s="29" t="n">
        <f aca="false">E17-$E$13</f>
        <v>29984.8333333333</v>
      </c>
      <c r="G17" s="29" t="n">
        <f aca="false">F17/(Parameters!$B$9*Parameters!$B$20)</f>
        <v>46130.5128205128</v>
      </c>
      <c r="H17" s="64" t="n">
        <f aca="false">G17/(37000*60*Parameters!$B$27/1000)</f>
        <v>0.207795102795103</v>
      </c>
      <c r="I17" s="64" t="n">
        <f aca="false">H17/EXP(-0.693*(Parameters!$D$25)/(Parameters!$B$8*24))</f>
        <v>0.20789311747026</v>
      </c>
      <c r="J17" s="35" t="n">
        <f aca="false">I17*37</f>
        <v>7.69204534639962</v>
      </c>
    </row>
    <row r="18" customFormat="false" ht="12.75" hidden="false" customHeight="false" outlineLevel="0" collapsed="false">
      <c r="A18" s="6" t="n">
        <v>6</v>
      </c>
      <c r="B18" s="28" t="n">
        <v>85647</v>
      </c>
      <c r="C18" s="28" t="n">
        <v>78100</v>
      </c>
      <c r="D18" s="28" t="n">
        <v>75800</v>
      </c>
      <c r="E18" s="29" t="n">
        <f aca="false">AVERAGE(B18:D18)</f>
        <v>79849</v>
      </c>
      <c r="F18" s="29" t="n">
        <f aca="false">E18-$E$13</f>
        <v>79839.1666666667</v>
      </c>
      <c r="G18" s="29" t="n">
        <f aca="false">F18/(Parameters!$B$9*Parameters!$B$20)</f>
        <v>122829.487179487</v>
      </c>
      <c r="H18" s="64" t="n">
        <f aca="false">G18/(37000*60*Parameters!$B$27/1000)</f>
        <v>0.553285978285978</v>
      </c>
      <c r="I18" s="64" t="n">
        <f aca="false">H18/EXP(-0.693*(Parameters!$D$25)/(Parameters!$B$8*24))</f>
        <v>0.553546957224853</v>
      </c>
      <c r="J18" s="35" t="n">
        <f aca="false">I18*37</f>
        <v>20.4812374173196</v>
      </c>
    </row>
    <row r="19" customFormat="false" ht="12.75" hidden="false" customHeight="false" outlineLevel="0" collapsed="false">
      <c r="A19" s="6" t="n">
        <v>7</v>
      </c>
      <c r="B19" s="28" t="n">
        <v>49728</v>
      </c>
      <c r="C19" s="28" t="n">
        <v>38390</v>
      </c>
      <c r="D19" s="28" t="n">
        <v>87646</v>
      </c>
      <c r="E19" s="29" t="n">
        <f aca="false">AVERAGE(B19:D19)</f>
        <v>58588</v>
      </c>
      <c r="F19" s="29" t="n">
        <f aca="false">E19-$E$13</f>
        <v>58578.1666666667</v>
      </c>
      <c r="G19" s="29" t="n">
        <f aca="false">F19/(Parameters!$B$9*Parameters!$B$20)</f>
        <v>90120.2564102564</v>
      </c>
      <c r="H19" s="64" t="n">
        <f aca="false">G19/(37000*60*Parameters!$B$27/1000)</f>
        <v>0.405947100947101</v>
      </c>
      <c r="I19" s="64" t="n">
        <f aca="false">H19/EXP(-0.693*(Parameters!$D$25)/(Parameters!$B$8*24))</f>
        <v>0.406138581750523</v>
      </c>
      <c r="J19" s="35" t="n">
        <f aca="false">I19*37</f>
        <v>15.0271275247693</v>
      </c>
    </row>
    <row r="20" customFormat="false" ht="12.75" hidden="false" customHeight="false" outlineLevel="0" collapsed="false">
      <c r="A20" s="6" t="n">
        <v>8</v>
      </c>
      <c r="B20" s="28" t="n">
        <v>118333</v>
      </c>
      <c r="C20" s="28" t="n">
        <v>113327</v>
      </c>
      <c r="D20" s="28" t="n">
        <v>143820</v>
      </c>
      <c r="E20" s="29" t="n">
        <f aca="false">AVERAGE(B20:D20)</f>
        <v>125160</v>
      </c>
      <c r="F20" s="29" t="n">
        <f aca="false">E20-$E$13</f>
        <v>125150.166666667</v>
      </c>
      <c r="G20" s="29" t="n">
        <f aca="false">F20/(Parameters!$B$9*Parameters!$B$20)</f>
        <v>192538.717948718</v>
      </c>
      <c r="H20" s="64" t="n">
        <f aca="false">G20/(37000*60*Parameters!$B$27/1000)</f>
        <v>0.867291522291522</v>
      </c>
      <c r="I20" s="64" t="n">
        <f aca="false">H20/EXP(-0.693*(Parameters!$D$25)/(Parameters!$B$8*24))</f>
        <v>0.867700614207937</v>
      </c>
      <c r="J20" s="35" t="n">
        <f aca="false">I20*37</f>
        <v>32.1049227256937</v>
      </c>
    </row>
    <row r="21" customFormat="false" ht="12.75" hidden="false" customHeight="false" outlineLevel="0" collapsed="false">
      <c r="A21" s="6" t="n">
        <v>9</v>
      </c>
      <c r="B21" s="28" t="n">
        <v>147540</v>
      </c>
      <c r="C21" s="28" t="n">
        <v>162073</v>
      </c>
      <c r="D21" s="28" t="n">
        <v>161453</v>
      </c>
      <c r="E21" s="29" t="n">
        <f aca="false">AVERAGE(B21:D21)</f>
        <v>157022</v>
      </c>
      <c r="F21" s="29" t="n">
        <f aca="false">E21-$E$13</f>
        <v>157012.166666667</v>
      </c>
      <c r="G21" s="29" t="n">
        <f aca="false">F21/(Parameters!$B$9*Parameters!$B$20)</f>
        <v>241557.179487179</v>
      </c>
      <c r="H21" s="64" t="n">
        <f aca="false">G21/(37000*60*Parameters!$B$27/1000)</f>
        <v>1.0880954030954</v>
      </c>
      <c r="I21" s="64" t="n">
        <f aca="false">H21/EXP(-0.693*(Parameters!$D$25)/(Parameters!$B$8*24))</f>
        <v>1.08860864578515</v>
      </c>
      <c r="J21" s="35" t="n">
        <f aca="false">I21*37</f>
        <v>40.2785198940505</v>
      </c>
    </row>
    <row r="22" customFormat="false" ht="12.75" hidden="false" customHeight="false" outlineLevel="0" collapsed="false">
      <c r="A22" s="6" t="n">
        <v>10</v>
      </c>
      <c r="B22" s="28" t="n">
        <v>248653</v>
      </c>
      <c r="C22" s="28" t="n">
        <v>244473</v>
      </c>
      <c r="D22" s="28" t="n">
        <v>297360</v>
      </c>
      <c r="E22" s="29" t="n">
        <f aca="false">AVERAGE(B22:D22)</f>
        <v>263495.333333333</v>
      </c>
      <c r="F22" s="29" t="n">
        <f aca="false">E22-$E$13</f>
        <v>263485.5</v>
      </c>
      <c r="G22" s="29" t="n">
        <f aca="false">F22/(Parameters!$B$9*Parameters!$B$20)</f>
        <v>405362.307692308</v>
      </c>
      <c r="H22" s="64" t="n">
        <f aca="false">G22/(37000*60*Parameters!$B$27/1000)</f>
        <v>1.82595634095634</v>
      </c>
      <c r="I22" s="64" t="n">
        <f aca="false">H22/EXP(-0.693*(Parameters!$D$25)/(Parameters!$B$8*24))</f>
        <v>1.82681762457276</v>
      </c>
      <c r="J22" s="35" t="n">
        <f aca="false">I22*37</f>
        <v>67.5922521091922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A3" s="6" t="s">
        <v>56</v>
      </c>
      <c r="B3" s="6"/>
      <c r="C3" s="6"/>
      <c r="D3" s="6"/>
      <c r="E3" s="6"/>
    </row>
    <row r="4" customFormat="false" ht="12.75" hidden="false" customHeight="false" outlineLevel="0" collapsed="false">
      <c r="A4" s="6" t="s">
        <v>57</v>
      </c>
      <c r="B4" s="6"/>
      <c r="C4" s="22" t="str">
        <f aca="false">Parameters!$B$1</f>
        <v>Jan., 15, 2001</v>
      </c>
      <c r="D4" s="6"/>
      <c r="E4" s="6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2.75" hidden="false" customHeight="false" outlineLevel="0" collapsed="false">
      <c r="A7" s="6" t="s">
        <v>58</v>
      </c>
      <c r="B7" s="23" t="s">
        <v>100</v>
      </c>
      <c r="C7" s="23" t="s">
        <v>101</v>
      </c>
      <c r="D7" s="23" t="s">
        <v>102</v>
      </c>
      <c r="E7" s="23" t="s">
        <v>102</v>
      </c>
    </row>
    <row r="8" customFormat="false" ht="12.75" hidden="false" customHeight="false" outlineLevel="0" collapsed="false">
      <c r="B8" s="23" t="s">
        <v>103</v>
      </c>
      <c r="C8" s="23" t="s">
        <v>104</v>
      </c>
      <c r="D8" s="23" t="s">
        <v>75</v>
      </c>
      <c r="E8" s="23" t="s">
        <v>76</v>
      </c>
    </row>
    <row r="13" customFormat="false" ht="12.75" hidden="false" customHeight="false" outlineLevel="0" collapsed="false">
      <c r="A13" s="45" t="n">
        <v>1</v>
      </c>
      <c r="B13" s="31" t="n">
        <f aca="false">MediumActivity!J13</f>
        <v>0</v>
      </c>
      <c r="C13" s="31" t="n">
        <f aca="false">CellSuspension!J13/(CoulterSurvival!F13*Parameters!$B$14)*1000000</f>
        <v>0</v>
      </c>
      <c r="D13" s="33" t="n">
        <f aca="false">CoulterSurvival!I35</f>
        <v>1</v>
      </c>
      <c r="E13" s="33" t="n">
        <f aca="false">CoulterSurvival!J35</f>
        <v>1</v>
      </c>
    </row>
    <row r="14" customFormat="false" ht="12.75" hidden="false" customHeight="false" outlineLevel="0" collapsed="false">
      <c r="A14" s="45" t="n">
        <v>2</v>
      </c>
      <c r="B14" s="31" t="n">
        <f aca="false">MediumActivity!J14</f>
        <v>0</v>
      </c>
      <c r="C14" s="31" t="n">
        <f aca="false">CellSuspension!J14/(CoulterSurvival!F14*Parameters!$B$14)*1000000</f>
        <v>0</v>
      </c>
      <c r="D14" s="33"/>
      <c r="E14" s="33"/>
    </row>
    <row r="15" customFormat="false" ht="12.75" hidden="false" customHeight="false" outlineLevel="0" collapsed="false">
      <c r="A15" s="6" t="n">
        <v>3</v>
      </c>
      <c r="B15" s="36" t="n">
        <f aca="false">MediumActivity!J15</f>
        <v>36.6186134672077</v>
      </c>
      <c r="C15" s="36" t="n">
        <f aca="false">CellSuspension!J15/(CoulterSurvival!F15*Parameters!$B$14)*1000000</f>
        <v>1.99425636835661</v>
      </c>
      <c r="D15" s="35" t="n">
        <f aca="false">CoulterSurvival!I37</f>
        <v>0.572916666666667</v>
      </c>
      <c r="E15" s="35" t="n">
        <f aca="false">CoulterSurvival!J37</f>
        <v>0.738306416096235</v>
      </c>
    </row>
    <row r="16" customFormat="false" ht="12.75" hidden="false" customHeight="false" outlineLevel="0" collapsed="false">
      <c r="A16" s="6" t="n">
        <v>4</v>
      </c>
      <c r="B16" s="36" t="n">
        <f aca="false">MediumActivity!J16</f>
        <v>67.4118752107059</v>
      </c>
      <c r="C16" s="36" t="n">
        <f aca="false">CellSuspension!J16/(CoulterSurvival!F16*Parameters!$B$14)*1000000</f>
        <v>4.67194012158474</v>
      </c>
      <c r="D16" s="35" t="n">
        <f aca="false">CoulterSurvival!I38</f>
        <v>0.6640625</v>
      </c>
      <c r="E16" s="35" t="n">
        <f aca="false">CoulterSurvival!J38</f>
        <v>1.03729633449759</v>
      </c>
    </row>
    <row r="17" customFormat="false" ht="12.75" hidden="false" customHeight="false" outlineLevel="0" collapsed="false">
      <c r="A17" s="6" t="n">
        <v>5</v>
      </c>
      <c r="B17" s="36" t="n">
        <f aca="false">MediumActivity!J17</f>
        <v>124.556005193109</v>
      </c>
      <c r="C17" s="36" t="n">
        <f aca="false">CellSuspension!J17/(CoulterSurvival!F17*Parameters!$B$14)*1000000</f>
        <v>15.70018780732</v>
      </c>
      <c r="D17" s="35" t="n">
        <f aca="false">CoulterSurvival!I39</f>
        <v>0.546875</v>
      </c>
      <c r="E17" s="35" t="n">
        <f aca="false">CoulterSurvival!J39</f>
        <v>1.90528154340727</v>
      </c>
    </row>
    <row r="18" customFormat="false" ht="12.75" hidden="false" customHeight="false" outlineLevel="0" collapsed="false">
      <c r="A18" s="6" t="n">
        <v>6</v>
      </c>
      <c r="B18" s="36" t="n">
        <f aca="false">MediumActivity!J18</f>
        <v>212.51875922717</v>
      </c>
      <c r="C18" s="36" t="n">
        <f aca="false">CellSuspension!J18/(CoulterSurvival!F18*Parameters!$B$14)*1000000</f>
        <v>15.1772829394227</v>
      </c>
      <c r="D18" s="35" t="n">
        <f aca="false">CoulterSurvival!I40</f>
        <v>0.6171875</v>
      </c>
      <c r="E18" s="35" t="n">
        <f aca="false">CoulterSurvival!J40</f>
        <v>0.780661997641044</v>
      </c>
    </row>
    <row r="19" customFormat="false" ht="12.75" hidden="false" customHeight="false" outlineLevel="0" collapsed="false">
      <c r="A19" s="6" t="n">
        <v>7</v>
      </c>
      <c r="B19" s="36" t="n">
        <f aca="false">MediumActivity!J19</f>
        <v>282.265961576893</v>
      </c>
      <c r="C19" s="36" t="n">
        <f aca="false">CellSuspension!J19/(CoulterSurvival!F19*Parameters!$B$14)*1000000</f>
        <v>12.0428975194497</v>
      </c>
      <c r="D19" s="35" t="n">
        <f aca="false">CoulterSurvival!I41</f>
        <v>0.5078125</v>
      </c>
      <c r="E19" s="35" t="n">
        <f aca="false">CoulterSurvival!J41</f>
        <v>0.69465071025004</v>
      </c>
    </row>
    <row r="20" customFormat="false" ht="12.75" hidden="false" customHeight="false" outlineLevel="0" collapsed="false">
      <c r="A20" s="6" t="n">
        <v>8</v>
      </c>
      <c r="B20" s="36" t="n">
        <f aca="false">MediumActivity!J20</f>
        <v>400.247144591672</v>
      </c>
      <c r="C20" s="36" t="n">
        <f aca="false">CellSuspension!J20/(CoulterSurvival!F20*Parameters!$B$14)*1000000</f>
        <v>16.9407197694236</v>
      </c>
      <c r="D20" s="35" t="n">
        <f aca="false">CoulterSurvival!I42</f>
        <v>0.966145833333334</v>
      </c>
      <c r="E20" s="35" t="n">
        <f aca="false">CoulterSurvival!J42</f>
        <v>0.870183798633342</v>
      </c>
    </row>
    <row r="21" customFormat="false" ht="12.75" hidden="false" customHeight="false" outlineLevel="0" collapsed="false">
      <c r="A21" s="6" t="n">
        <v>9</v>
      </c>
      <c r="B21" s="36" t="n">
        <f aca="false">MediumActivity!J21</f>
        <v>518.389905457314</v>
      </c>
      <c r="C21" s="36" t="n">
        <f aca="false">CellSuspension!J21/(CoulterSurvival!F21*Parameters!$B$14)*1000000</f>
        <v>28.3838108808962</v>
      </c>
      <c r="D21" s="35" t="n">
        <f aca="false">CoulterSurvival!I43</f>
        <v>0.66796875</v>
      </c>
      <c r="E21" s="35" t="n">
        <f aca="false">CoulterSurvival!J43</f>
        <v>0.80345475385817</v>
      </c>
    </row>
    <row r="22" customFormat="false" ht="12.75" hidden="false" customHeight="false" outlineLevel="0" collapsed="false">
      <c r="A22" s="6" t="n">
        <v>10</v>
      </c>
      <c r="B22" s="36" t="n">
        <f aca="false">MediumActivity!J22</f>
        <v>477.924485272644</v>
      </c>
      <c r="C22" s="36" t="n">
        <f aca="false">CellSuspension!J22/(CoulterSurvival!F22*Parameters!$B$14)*1000000</f>
        <v>55.4671361473759</v>
      </c>
      <c r="D22" s="35" t="n">
        <f aca="false">CoulterSurvival!I44</f>
        <v>0.101822916666667</v>
      </c>
      <c r="E22" s="35" t="n">
        <f aca="false">CoulterSurvival!J44</f>
        <v>0.142623942604902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A3" s="6" t="s">
        <v>56</v>
      </c>
      <c r="B3" s="6"/>
      <c r="C3" s="6"/>
      <c r="D3" s="6"/>
      <c r="E3" s="6"/>
    </row>
    <row r="4" customFormat="false" ht="12.75" hidden="false" customHeight="false" outlineLevel="0" collapsed="false">
      <c r="A4" s="6" t="s">
        <v>57</v>
      </c>
      <c r="B4" s="6"/>
      <c r="C4" s="22" t="str">
        <f aca="false">Parameters!$B$1</f>
        <v>Jan., 15, 2001</v>
      </c>
      <c r="D4" s="6"/>
      <c r="E4" s="6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2.75" hidden="false" customHeight="false" outlineLevel="0" collapsed="false">
      <c r="A7" s="6" t="s">
        <v>58</v>
      </c>
      <c r="B7" s="23" t="s">
        <v>100</v>
      </c>
      <c r="C7" s="23" t="s">
        <v>101</v>
      </c>
      <c r="D7" s="23" t="s">
        <v>102</v>
      </c>
      <c r="E7" s="23" t="s">
        <v>102</v>
      </c>
    </row>
    <row r="8" customFormat="false" ht="12.75" hidden="false" customHeight="false" outlineLevel="0" collapsed="false">
      <c r="B8" s="23" t="s">
        <v>103</v>
      </c>
      <c r="C8" s="23" t="s">
        <v>104</v>
      </c>
      <c r="D8" s="23" t="s">
        <v>75</v>
      </c>
      <c r="E8" s="23" t="s">
        <v>76</v>
      </c>
    </row>
    <row r="13" customFormat="false" ht="12.75" hidden="false" customHeight="false" outlineLevel="0" collapsed="false">
      <c r="A13" s="45" t="n">
        <v>1</v>
      </c>
      <c r="B13" s="31" t="n">
        <f aca="false">MediumActivity!J13</f>
        <v>0</v>
      </c>
      <c r="C13" s="31" t="n">
        <f aca="false">CellSuspension!J13/(CoulterSurvival!F13*Parameters!$B$14)*1000000</f>
        <v>0</v>
      </c>
      <c r="D13" s="33" t="n">
        <f aca="false">CoulterSurvival!I35</f>
        <v>1</v>
      </c>
      <c r="E13" s="33" t="n">
        <f aca="false">CoulterSurvival!J35</f>
        <v>1</v>
      </c>
    </row>
    <row r="14" customFormat="false" ht="12.75" hidden="false" customHeight="false" outlineLevel="0" collapsed="false">
      <c r="A14" s="45" t="n">
        <v>2</v>
      </c>
      <c r="B14" s="31" t="n">
        <f aca="false">MediumActivity!J14</f>
        <v>0</v>
      </c>
      <c r="C14" s="31" t="n">
        <f aca="false">CellSuspension!J14/(CoulterSurvival!F14*Parameters!$B$14)*1000000</f>
        <v>0</v>
      </c>
      <c r="D14" s="33"/>
      <c r="E14" s="33"/>
    </row>
    <row r="15" customFormat="false" ht="12.75" hidden="false" customHeight="false" outlineLevel="0" collapsed="false">
      <c r="A15" s="6" t="n">
        <v>3</v>
      </c>
      <c r="B15" s="36" t="n">
        <f aca="false">MediumActivity!J15</f>
        <v>36.6186134672077</v>
      </c>
      <c r="C15" s="36" t="n">
        <f aca="false">CellSuspension!J15/(CoulterSurvival!F15*Parameters!$B$14)*1000000</f>
        <v>1.99425636835661</v>
      </c>
      <c r="D15" s="35" t="n">
        <f aca="false">CoulterSurvival!I37</f>
        <v>0.572916666666667</v>
      </c>
      <c r="E15" s="35" t="n">
        <f aca="false">CoulterSurvival!J37</f>
        <v>0.738306416096235</v>
      </c>
    </row>
    <row r="16" customFormat="false" ht="12.75" hidden="false" customHeight="false" outlineLevel="0" collapsed="false">
      <c r="A16" s="6" t="n">
        <v>4</v>
      </c>
      <c r="B16" s="36" t="n">
        <f aca="false">MediumActivity!J16</f>
        <v>67.4118752107059</v>
      </c>
      <c r="C16" s="36" t="n">
        <f aca="false">CellSuspension!J16/(CoulterSurvival!F16*Parameters!$B$14)*1000000</f>
        <v>4.67194012158474</v>
      </c>
      <c r="D16" s="35" t="n">
        <f aca="false">CoulterSurvival!I38</f>
        <v>0.6640625</v>
      </c>
      <c r="E16" s="35" t="n">
        <f aca="false">CoulterSurvival!J38</f>
        <v>1.03729633449759</v>
      </c>
    </row>
    <row r="17" customFormat="false" ht="12.75" hidden="false" customHeight="false" outlineLevel="0" collapsed="false">
      <c r="A17" s="6" t="n">
        <v>5</v>
      </c>
      <c r="B17" s="36" t="n">
        <f aca="false">MediumActivity!J17</f>
        <v>124.556005193109</v>
      </c>
      <c r="C17" s="36" t="n">
        <f aca="false">CellSuspension!J17/(CoulterSurvival!F17*Parameters!$B$14)*1000000</f>
        <v>15.70018780732</v>
      </c>
      <c r="D17" s="35" t="n">
        <f aca="false">CoulterSurvival!I39</f>
        <v>0.546875</v>
      </c>
      <c r="E17" s="35" t="n">
        <f aca="false">CoulterSurvival!J39</f>
        <v>1.90528154340727</v>
      </c>
    </row>
    <row r="18" customFormat="false" ht="12.75" hidden="false" customHeight="false" outlineLevel="0" collapsed="false">
      <c r="A18" s="6" t="n">
        <v>6</v>
      </c>
      <c r="B18" s="36" t="n">
        <f aca="false">MediumActivity!J18</f>
        <v>212.51875922717</v>
      </c>
      <c r="C18" s="36" t="n">
        <f aca="false">CellSuspension!J18/(CoulterSurvival!F18*Parameters!$B$14)*1000000</f>
        <v>15.1772829394227</v>
      </c>
      <c r="D18" s="35" t="n">
        <f aca="false">CoulterSurvival!I40</f>
        <v>0.6171875</v>
      </c>
      <c r="E18" s="35" t="n">
        <f aca="false">CoulterSurvival!J40</f>
        <v>0.780661997641044</v>
      </c>
    </row>
    <row r="19" customFormat="false" ht="12.75" hidden="false" customHeight="false" outlineLevel="0" collapsed="false">
      <c r="A19" s="6" t="n">
        <v>7</v>
      </c>
      <c r="B19" s="36" t="n">
        <f aca="false">MediumActivity!J19</f>
        <v>282.265961576893</v>
      </c>
      <c r="C19" s="36" t="n">
        <f aca="false">CellSuspension!J19/(CoulterSurvival!F19*Parameters!$B$14)*1000000</f>
        <v>12.0428975194497</v>
      </c>
      <c r="D19" s="35" t="n">
        <f aca="false">CoulterSurvival!I41</f>
        <v>0.5078125</v>
      </c>
      <c r="E19" s="35" t="n">
        <f aca="false">CoulterSurvival!J41</f>
        <v>0.69465071025004</v>
      </c>
    </row>
    <row r="20" customFormat="false" ht="12.75" hidden="false" customHeight="false" outlineLevel="0" collapsed="false">
      <c r="A20" s="6" t="n">
        <v>8</v>
      </c>
      <c r="B20" s="36" t="n">
        <f aca="false">MediumActivity!J20</f>
        <v>400.247144591672</v>
      </c>
      <c r="C20" s="36" t="n">
        <f aca="false">CellSuspension!J20/(CoulterSurvival!F20*Parameters!$B$14)*1000000</f>
        <v>16.9407197694236</v>
      </c>
      <c r="D20" s="35" t="n">
        <f aca="false">CoulterSurvival!I42</f>
        <v>0.966145833333334</v>
      </c>
      <c r="E20" s="35" t="n">
        <f aca="false">CoulterSurvival!J42</f>
        <v>0.870183798633342</v>
      </c>
    </row>
    <row r="21" customFormat="false" ht="12.75" hidden="false" customHeight="false" outlineLevel="0" collapsed="false">
      <c r="A21" s="6" t="n">
        <v>9</v>
      </c>
      <c r="B21" s="36" t="n">
        <f aca="false">MediumActivity!J21</f>
        <v>518.389905457314</v>
      </c>
      <c r="C21" s="36" t="n">
        <f aca="false">CellSuspension!J21/(CoulterSurvival!F21*Parameters!$B$14)*1000000</f>
        <v>28.3838108808962</v>
      </c>
      <c r="D21" s="35" t="n">
        <f aca="false">CoulterSurvival!I43</f>
        <v>0.66796875</v>
      </c>
      <c r="E21" s="35" t="n">
        <f aca="false">CoulterSurvival!J43</f>
        <v>0.80345475385817</v>
      </c>
    </row>
    <row r="22" customFormat="false" ht="12.75" hidden="false" customHeight="false" outlineLevel="0" collapsed="false">
      <c r="A22" s="6" t="n">
        <v>10</v>
      </c>
      <c r="B22" s="36" t="n">
        <f aca="false">MediumActivity!J22</f>
        <v>477.924485272644</v>
      </c>
      <c r="C22" s="36" t="n">
        <f aca="false">CellSuspension!J22/(CoulterSurvival!F22*Parameters!$B$14)*1000000</f>
        <v>55.4671361473759</v>
      </c>
      <c r="D22" s="35" t="n">
        <f aca="false">CoulterSurvival!I44</f>
        <v>0.101822916666667</v>
      </c>
      <c r="E22" s="35" t="n">
        <f aca="false">CoulterSurvival!J44</f>
        <v>0.142623942604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0-12-08T19:28:39Z</cp:lastPrinted>
  <dcterms:modified xsi:type="dcterms:W3CDTF">2001-02-07T19:24:31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1</vt:lpwstr>
  </property>
</Properties>
</file>