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  <sheet name="Summary (3 exp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oger W. Ho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7</xdr:rowOff>
              </xdr:from>
              <xdr:to>
                <xdr:col>4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1">
  <si>
    <t xml:space="preserve">Date</t>
  </si>
  <si>
    <t xml:space="preserve">Experiment No.</t>
  </si>
  <si>
    <t xml:space="preserve">Investigator</t>
  </si>
  <si>
    <t xml:space="preserve">M. 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H-3 thymidine</t>
  </si>
  <si>
    <t xml:space="preserve">Manufacturer/Lot</t>
  </si>
  <si>
    <t xml:space="preserve">NEN/3106-421</t>
  </si>
  <si>
    <t xml:space="preserve">Original Calibration Date/Time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Cells Washed (Date/Time)</t>
  </si>
  <si>
    <t xml:space="preserve">Time Elapsed Between Add and Wash (hr)</t>
  </si>
  <si>
    <t xml:space="preserve">Medium Tubes Counted (Date/Time)</t>
  </si>
  <si>
    <t xml:space="preserve">Time Elapsed Between Add and Count (hr)</t>
  </si>
  <si>
    <t xml:space="preserve">Cell Tubes Counted (Date/Time)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  <si>
    <t xml:space="preserve">Exp.#</t>
  </si>
  <si>
    <t xml:space="preserve">EXP: 5/21/2001</t>
  </si>
  <si>
    <t xml:space="preserve">Dec., 14,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d\-mmm\-yy"/>
    <numFmt numFmtId="167" formatCode="[$-409]m/d/yyyy\ h:mm"/>
    <numFmt numFmtId="168" formatCode="0.00"/>
    <numFmt numFmtId="169" formatCode="General"/>
    <numFmt numFmtId="170" formatCode="&quot;Yes&quot;;&quot;Yes&quot;;&quot;No&quot;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1.03529411764706</c:v>
                </c:pt>
                <c:pt idx="3">
                  <c:v>0.931764705882353</c:v>
                </c:pt>
                <c:pt idx="4">
                  <c:v>0.809411764705883</c:v>
                </c:pt>
                <c:pt idx="5">
                  <c:v>1.00705882352941</c:v>
                </c:pt>
                <c:pt idx="6">
                  <c:v>0.531764705882353</c:v>
                </c:pt>
                <c:pt idx="7">
                  <c:v>0.743529411764706</c:v>
                </c:pt>
                <c:pt idx="8">
                  <c:v>0.574117647058824</c:v>
                </c:pt>
                <c:pt idx="9">
                  <c:v>0.527058823529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975518237207961</c:v>
                </c:pt>
                <c:pt idx="3">
                  <c:v>0.844345133934581</c:v>
                </c:pt>
                <c:pt idx="4">
                  <c:v>0.702532916548262</c:v>
                </c:pt>
                <c:pt idx="5">
                  <c:v>0.960621837172584</c:v>
                </c:pt>
                <c:pt idx="6">
                  <c:v>0.533166039009</c:v>
                </c:pt>
                <c:pt idx="7">
                  <c:v>0.722962753351491</c:v>
                </c:pt>
                <c:pt idx="8">
                  <c:v>0.599159835611758</c:v>
                </c:pt>
                <c:pt idx="9">
                  <c:v>0.523149491624365</c:v>
                </c:pt>
              </c:numCache>
            </c:numRef>
          </c:yVal>
          <c:smooth val="0"/>
        </c:ser>
        <c:axId val="15025212"/>
        <c:axId val="24383842"/>
      </c:scatterChart>
      <c:valAx>
        <c:axId val="15025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3842"/>
        <c:crossesAt val="0.001"/>
        <c:crossBetween val="midCat"/>
      </c:valAx>
      <c:valAx>
        <c:axId val="2438384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5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519012782378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9.3601724918926</c:v>
                </c:pt>
                <c:pt idx="3">
                  <c:v>28.1605359200807</c:v>
                </c:pt>
                <c:pt idx="4">
                  <c:v>36.5487564049743</c:v>
                </c:pt>
                <c:pt idx="5">
                  <c:v>47.6298721376177</c:v>
                </c:pt>
                <c:pt idx="6">
                  <c:v>61.5367037345911</c:v>
                </c:pt>
                <c:pt idx="7">
                  <c:v>82.3986612667455</c:v>
                </c:pt>
                <c:pt idx="8">
                  <c:v>101.555612514814</c:v>
                </c:pt>
                <c:pt idx="9">
                  <c:v>119.174010783697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yVal>
          <c:smooth val="0"/>
        </c:ser>
        <c:axId val="83086104"/>
        <c:axId val="39849067"/>
      </c:scatterChart>
      <c:valAx>
        <c:axId val="8308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9067"/>
        <c:crossesAt val="0"/>
        <c:crossBetween val="midCat"/>
      </c:valAx>
      <c:valAx>
        <c:axId val="3984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6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1.03529411764706</c:v>
                </c:pt>
                <c:pt idx="3">
                  <c:v>0.931764705882353</c:v>
                </c:pt>
                <c:pt idx="4">
                  <c:v>0.809411764705883</c:v>
                </c:pt>
                <c:pt idx="5">
                  <c:v>1.00705882352941</c:v>
                </c:pt>
                <c:pt idx="6">
                  <c:v>0.531764705882353</c:v>
                </c:pt>
                <c:pt idx="7">
                  <c:v>0.743529411764706</c:v>
                </c:pt>
                <c:pt idx="8">
                  <c:v>0.574117647058824</c:v>
                </c:pt>
                <c:pt idx="9">
                  <c:v>0.527058823529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975518237207961</c:v>
                </c:pt>
                <c:pt idx="3">
                  <c:v>0.844345133934581</c:v>
                </c:pt>
                <c:pt idx="4">
                  <c:v>0.702532916548262</c:v>
                </c:pt>
                <c:pt idx="5">
                  <c:v>0.960621837172584</c:v>
                </c:pt>
                <c:pt idx="6">
                  <c:v>0.533166039009</c:v>
                </c:pt>
                <c:pt idx="7">
                  <c:v>0.722962753351491</c:v>
                </c:pt>
                <c:pt idx="8">
                  <c:v>0.599159835611758</c:v>
                </c:pt>
                <c:pt idx="9">
                  <c:v>0.523149491624365</c:v>
                </c:pt>
              </c:numCache>
            </c:numRef>
          </c:yVal>
          <c:smooth val="0"/>
        </c:ser>
        <c:axId val="41178765"/>
        <c:axId val="8649797"/>
      </c:scatterChart>
      <c:valAx>
        <c:axId val="4117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97"/>
        <c:crossesAt val="0.001"/>
        <c:crossBetween val="midCat"/>
      </c:valAx>
      <c:valAx>
        <c:axId val="86497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8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34409365023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9.3601724918926</c:v>
                </c:pt>
                <c:pt idx="3">
                  <c:v>28.1605359200807</c:v>
                </c:pt>
                <c:pt idx="4">
                  <c:v>36.5487564049743</c:v>
                </c:pt>
                <c:pt idx="5">
                  <c:v>47.6298721376177</c:v>
                </c:pt>
                <c:pt idx="6">
                  <c:v>61.5367037345911</c:v>
                </c:pt>
                <c:pt idx="7">
                  <c:v>82.3986612667455</c:v>
                </c:pt>
                <c:pt idx="8">
                  <c:v>101.555612514814</c:v>
                </c:pt>
                <c:pt idx="9">
                  <c:v>119.174010783697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yVal>
          <c:smooth val="0"/>
        </c:ser>
        <c:axId val="50340477"/>
        <c:axId val="62518423"/>
      </c:scatterChart>
      <c:valAx>
        <c:axId val="5034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8423"/>
        <c:crossesAt val="0"/>
        <c:crossBetween val="midCat"/>
      </c:valAx>
      <c:valAx>
        <c:axId val="62518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0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9357913218"/>
          <c:y val="0.124407431133889"/>
          <c:w val="0.819162277401555"/>
          <c:h val="0.81242793081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1-May"</c:f>
              <c:strCache>
                <c:ptCount val="1"/>
                <c:pt idx="0">
                  <c:v>21-M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exp"/>
            <c:forward val="1"/>
            <c:backward val="0"/>
            <c:intercept val="1"/>
            <c:dispRSqr val="0"/>
            <c:dispEq val="0"/>
          </c:trendline>
          <c:xVal>
            <c:numRef>
              <c:f>'Summary (3 exp)'!$C$9:$C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xVal>
          <c:yVal>
            <c:numRef>
              <c:f>'Summary (3 exp)'!$E$9:$E$18</c:f>
              <c:numCache>
                <c:formatCode>General</c:formatCode>
                <c:ptCount val="10"/>
                <c:pt idx="0">
                  <c:v>1</c:v>
                </c:pt>
                <c:pt idx="2">
                  <c:v>0.975518237207961</c:v>
                </c:pt>
                <c:pt idx="3">
                  <c:v>0.844345133934581</c:v>
                </c:pt>
                <c:pt idx="4">
                  <c:v>0.702532916548262</c:v>
                </c:pt>
                <c:pt idx="5">
                  <c:v>0.960621837172584</c:v>
                </c:pt>
                <c:pt idx="6">
                  <c:v>0.533166039009</c:v>
                </c:pt>
                <c:pt idx="7">
                  <c:v>0.722962753351491</c:v>
                </c:pt>
                <c:pt idx="8">
                  <c:v>0.599159835611758</c:v>
                </c:pt>
                <c:pt idx="9">
                  <c:v>0.523149491624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-May"</c:f>
              <c:strCache>
                <c:ptCount val="1"/>
                <c:pt idx="0">
                  <c:v>3-Ma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exp"/>
            <c:forward val="1"/>
            <c:backward val="0"/>
            <c:intercept val="1"/>
            <c:dispRSqr val="0"/>
            <c:dispEq val="0"/>
          </c:trendline>
          <c:xVal>
            <c:numRef>
              <c:f>'Summary (3 exp)'!$C$23:$C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7912640118298</c:v>
                </c:pt>
                <c:pt idx="3">
                  <c:v>0.262839883671504</c:v>
                </c:pt>
                <c:pt idx="4">
                  <c:v>0.353543097159381</c:v>
                </c:pt>
                <c:pt idx="5">
                  <c:v>0.483269516185512</c:v>
                </c:pt>
                <c:pt idx="6">
                  <c:v>1.22833591926679</c:v>
                </c:pt>
                <c:pt idx="7">
                  <c:v>1.46203200029481</c:v>
                </c:pt>
                <c:pt idx="8">
                  <c:v>1.59295971452768</c:v>
                </c:pt>
                <c:pt idx="9">
                  <c:v>1.25751269565863</c:v>
                </c:pt>
              </c:numCache>
            </c:numRef>
          </c:xVal>
          <c:yVal>
            <c:numRef>
              <c:f>'Summary (3 exp)'!$E$23:$E$32</c:f>
              <c:numCache>
                <c:formatCode>General</c:formatCode>
                <c:ptCount val="10"/>
                <c:pt idx="0">
                  <c:v>1</c:v>
                </c:pt>
                <c:pt idx="2">
                  <c:v>0.722488066337735</c:v>
                </c:pt>
                <c:pt idx="3">
                  <c:v>0.589586195606046</c:v>
                </c:pt>
                <c:pt idx="4">
                  <c:v>0.503071083324116</c:v>
                </c:pt>
                <c:pt idx="5">
                  <c:v>0.694021621279496</c:v>
                </c:pt>
                <c:pt idx="6">
                  <c:v>0.532276520099564</c:v>
                </c:pt>
                <c:pt idx="7">
                  <c:v>0.70752997713719</c:v>
                </c:pt>
                <c:pt idx="8">
                  <c:v>0.588301920916061</c:v>
                </c:pt>
                <c:pt idx="9">
                  <c:v>0.799158039103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4-Dec"</c:f>
              <c:strCache>
                <c:ptCount val="1"/>
                <c:pt idx="0">
                  <c:v>14-De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intercept val="1"/>
            <c:dispRSqr val="0"/>
            <c:dispEq val="0"/>
          </c:trendline>
          <c:xVal>
            <c:numRef>
              <c:f>'Summary (3 exp)'!$C$36:$C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'Summary (3 exp)'!$E$36:$E$45</c:f>
              <c:numCache>
                <c:formatCode>General</c:formatCode>
                <c:ptCount val="10"/>
                <c:pt idx="0">
                  <c:v>1</c:v>
                </c:pt>
                <c:pt idx="2">
                  <c:v>0.487237333811499</c:v>
                </c:pt>
                <c:pt idx="3">
                  <c:v>0.622933111170731</c:v>
                </c:pt>
                <c:pt idx="4">
                  <c:v>0.414536245865491</c:v>
                </c:pt>
                <c:pt idx="5">
                  <c:v>0.315207246504956</c:v>
                </c:pt>
                <c:pt idx="6">
                  <c:v>0.283227401129943</c:v>
                </c:pt>
                <c:pt idx="7">
                  <c:v>0.191269098743792</c:v>
                </c:pt>
                <c:pt idx="8">
                  <c:v>0.123105452550255</c:v>
                </c:pt>
                <c:pt idx="9">
                  <c:v>0.153184794394257</c:v>
                </c:pt>
              </c:numCache>
            </c:numRef>
          </c:yVal>
          <c:smooth val="0"/>
        </c:ser>
        <c:axId val="56283399"/>
        <c:axId val="94581421"/>
      </c:scatterChart>
      <c:valAx>
        <c:axId val="5628339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1421"/>
        <c:crossesAt val="0.001"/>
        <c:crossBetween val="midCat"/>
        <c:majorUnit val="0.5"/>
      </c:valAx>
      <c:valAx>
        <c:axId val="94581421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610985703537"/>
          <c:y val="0.155797565663037"/>
          <c:w val="0.36719337848006"/>
          <c:h val="0.117488789237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77540241448692"/>
          <c:y val="0.05490296220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46881287726"/>
          <c:y val="0.124106230847804"/>
          <c:w val="0.819290744466801"/>
          <c:h val="0.812946884576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100%"</c:f>
              <c:strCache>
                <c:ptCount val="1"/>
                <c:pt idx="0">
                  <c:v>All 100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intercept val="1"/>
            <c:dispRSqr val="1"/>
            <c:dispEq val="0"/>
          </c:trendline>
          <c:xVal>
            <c:numRef>
              <c:f>'Summary (3 exp)'!$N$7:$N$3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  <c:pt idx="10">
                  <c:v>0.27912640118298</c:v>
                </c:pt>
                <c:pt idx="11">
                  <c:v>0.262839883671504</c:v>
                </c:pt>
                <c:pt idx="12">
                  <c:v>0.353543097159381</c:v>
                </c:pt>
                <c:pt idx="13">
                  <c:v>0.483269516185512</c:v>
                </c:pt>
                <c:pt idx="14">
                  <c:v>1.22833591926679</c:v>
                </c:pt>
                <c:pt idx="15">
                  <c:v>1.46203200029481</c:v>
                </c:pt>
                <c:pt idx="16">
                  <c:v>1.59295971452768</c:v>
                </c:pt>
                <c:pt idx="17">
                  <c:v>1.25751269565863</c:v>
                </c:pt>
                <c:pt idx="18">
                  <c:v>0.0933103625406368</c:v>
                </c:pt>
                <c:pt idx="19">
                  <c:v>0.168602968414171</c:v>
                </c:pt>
                <c:pt idx="20">
                  <c:v>0.339612252286819</c:v>
                </c:pt>
                <c:pt idx="21">
                  <c:v>0.548901669555315</c:v>
                </c:pt>
                <c:pt idx="22">
                  <c:v>0.972764861094611</c:v>
                </c:pt>
                <c:pt idx="23">
                  <c:v>1.74242159906572</c:v>
                </c:pt>
                <c:pt idx="24">
                  <c:v>1.3064830891762</c:v>
                </c:pt>
                <c:pt idx="25">
                  <c:v>2.48180753923027</c:v>
                </c:pt>
              </c:numCache>
            </c:numRef>
          </c:xVal>
          <c:yVal>
            <c:numRef>
              <c:f>'Summary (3 exp)'!$O$7:$O$32</c:f>
              <c:numCache>
                <c:formatCode>General</c:formatCode>
                <c:ptCount val="26"/>
                <c:pt idx="0">
                  <c:v>1</c:v>
                </c:pt>
                <c:pt idx="2">
                  <c:v>0.975518237207961</c:v>
                </c:pt>
                <c:pt idx="3">
                  <c:v>0.844345133934581</c:v>
                </c:pt>
                <c:pt idx="4">
                  <c:v>0.702532916548262</c:v>
                </c:pt>
                <c:pt idx="5">
                  <c:v>0.960621837172584</c:v>
                </c:pt>
                <c:pt idx="6">
                  <c:v>0.533166039009</c:v>
                </c:pt>
                <c:pt idx="7">
                  <c:v>0.722962753351491</c:v>
                </c:pt>
                <c:pt idx="8">
                  <c:v>0.599159835611758</c:v>
                </c:pt>
                <c:pt idx="9">
                  <c:v>0.523149491624365</c:v>
                </c:pt>
                <c:pt idx="10">
                  <c:v>0.722488066337735</c:v>
                </c:pt>
                <c:pt idx="11">
                  <c:v>0.589586195606046</c:v>
                </c:pt>
                <c:pt idx="12">
                  <c:v>0.503071083324116</c:v>
                </c:pt>
                <c:pt idx="13">
                  <c:v>0.694021621279496</c:v>
                </c:pt>
                <c:pt idx="14">
                  <c:v>0.53</c:v>
                </c:pt>
                <c:pt idx="15">
                  <c:v>0.70752997713719</c:v>
                </c:pt>
                <c:pt idx="16">
                  <c:v>0.588301920916061</c:v>
                </c:pt>
                <c:pt idx="17">
                  <c:v>0.799158039103877</c:v>
                </c:pt>
                <c:pt idx="18">
                  <c:v>0.487237333811499</c:v>
                </c:pt>
                <c:pt idx="19">
                  <c:v>0.622933111170731</c:v>
                </c:pt>
                <c:pt idx="20">
                  <c:v>0.414536245865491</c:v>
                </c:pt>
                <c:pt idx="21">
                  <c:v>0.315207246504956</c:v>
                </c:pt>
                <c:pt idx="22">
                  <c:v>0.283227401129943</c:v>
                </c:pt>
                <c:pt idx="23">
                  <c:v>0.191269098743792</c:v>
                </c:pt>
                <c:pt idx="24">
                  <c:v>0.123105452550255</c:v>
                </c:pt>
                <c:pt idx="25">
                  <c:v>0.153184794394257</c:v>
                </c:pt>
              </c:numCache>
            </c:numRef>
          </c:yVal>
          <c:smooth val="0"/>
        </c:ser>
        <c:axId val="7078709"/>
        <c:axId val="69912848"/>
      </c:scatterChart>
      <c:valAx>
        <c:axId val="707870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2848"/>
        <c:crossesAt val="0.001"/>
        <c:crossBetween val="midCat"/>
        <c:majorUnit val="0.5"/>
      </c:valAx>
      <c:valAx>
        <c:axId val="69912848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234406438632"/>
          <c:y val="0.166496424923391"/>
          <c:w val="0.368209255533199"/>
          <c:h val="0.049540347293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1</xdr:col>
      <xdr:colOff>609120</xdr:colOff>
      <xdr:row>23</xdr:row>
      <xdr:rowOff>56880</xdr:rowOff>
    </xdr:to>
    <xdr:graphicFrame>
      <xdr:nvGraphicFramePr>
        <xdr:cNvPr id="4" name="Chart 1"/>
        <xdr:cNvGraphicFramePr/>
      </xdr:nvGraphicFramePr>
      <xdr:xfrm>
        <a:off x="2976840" y="971640"/>
        <a:ext cx="28702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2</xdr:row>
      <xdr:rowOff>152280</xdr:rowOff>
    </xdr:from>
    <xdr:to>
      <xdr:col>20</xdr:col>
      <xdr:colOff>319680</xdr:colOff>
      <xdr:row>20</xdr:row>
      <xdr:rowOff>56880</xdr:rowOff>
    </xdr:to>
    <xdr:graphicFrame>
      <xdr:nvGraphicFramePr>
        <xdr:cNvPr id="5" name="Chart 5"/>
        <xdr:cNvGraphicFramePr/>
      </xdr:nvGraphicFramePr>
      <xdr:xfrm>
        <a:off x="8484840" y="476280"/>
        <a:ext cx="2862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7014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n">
        <v>37032</v>
      </c>
    </row>
    <row r="4" customFormat="false" ht="12.75" hidden="false" customHeight="false" outlineLevel="0" collapsed="false">
      <c r="A4" s="1" t="s">
        <v>2</v>
      </c>
      <c r="B4" s="6" t="s">
        <v>3</v>
      </c>
      <c r="C4" s="7"/>
    </row>
    <row r="5" customFormat="false" ht="12.75" hidden="false" customHeight="false" outlineLevel="0" collapsed="false">
      <c r="A5" s="1" t="s">
        <v>4</v>
      </c>
      <c r="B5" s="6" t="s">
        <v>5</v>
      </c>
    </row>
    <row r="6" customFormat="false" ht="12.75" hidden="false" customHeight="false" outlineLevel="0" collapsed="false">
      <c r="A6" s="1" t="s">
        <v>6</v>
      </c>
      <c r="B6" s="6" t="s">
        <v>7</v>
      </c>
    </row>
    <row r="7" customFormat="false" ht="12.75" hidden="false" customHeight="false" outlineLevel="0" collapsed="false">
      <c r="A7" s="1" t="s">
        <v>8</v>
      </c>
      <c r="B7" s="6" t="s">
        <v>9</v>
      </c>
    </row>
    <row r="8" customFormat="false" ht="12.75" hidden="false" customHeight="false" outlineLevel="0" collapsed="false">
      <c r="A8" s="1" t="s">
        <v>10</v>
      </c>
      <c r="B8" s="6" t="n">
        <v>4500.45</v>
      </c>
      <c r="C8" s="7" t="s">
        <v>11</v>
      </c>
    </row>
    <row r="9" customFormat="false" ht="12.75" hidden="false" customHeight="false" outlineLevel="0" collapsed="false">
      <c r="A9" s="1" t="s">
        <v>12</v>
      </c>
      <c r="B9" s="6" t="n">
        <v>1</v>
      </c>
      <c r="C9" s="7" t="s">
        <v>13</v>
      </c>
    </row>
    <row r="10" customFormat="false" ht="12.75" hidden="false" customHeight="false" outlineLevel="0" collapsed="false">
      <c r="A10" s="1" t="s">
        <v>14</v>
      </c>
      <c r="B10" s="6" t="s">
        <v>15</v>
      </c>
    </row>
    <row r="11" customFormat="false" ht="12.75" hidden="false" customHeight="false" outlineLevel="0" collapsed="false">
      <c r="A11" s="1" t="s">
        <v>16</v>
      </c>
      <c r="B11" s="6" t="s">
        <v>17</v>
      </c>
    </row>
    <row r="12" customFormat="false" ht="12.75" hidden="false" customHeight="false" outlineLevel="0" collapsed="false">
      <c r="A12" s="1" t="s">
        <v>18</v>
      </c>
      <c r="B12" s="8" t="n">
        <v>36997.5</v>
      </c>
      <c r="C12" s="7" t="s">
        <v>19</v>
      </c>
      <c r="D12" s="9" t="n">
        <v>37</v>
      </c>
    </row>
    <row r="13" customFormat="false" ht="12.75" hidden="false" customHeight="false" outlineLevel="0" collapsed="false">
      <c r="A13" s="1" t="s">
        <v>20</v>
      </c>
      <c r="B13" s="8" t="n">
        <v>37032.84375</v>
      </c>
      <c r="C13" s="7" t="s">
        <v>21</v>
      </c>
      <c r="D13" s="10" t="n">
        <v>35</v>
      </c>
    </row>
    <row r="14" customFormat="false" ht="12.75" hidden="false" customHeight="false" outlineLevel="0" collapsed="false">
      <c r="A14" s="1" t="s">
        <v>22</v>
      </c>
      <c r="B14" s="11" t="n">
        <v>1</v>
      </c>
      <c r="C14" s="7" t="s">
        <v>23</v>
      </c>
      <c r="D14" s="12" t="n">
        <f aca="false">$D$12*EXP(-0.693*$D$13/($B$8))</f>
        <v>36.801126333324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4</v>
      </c>
      <c r="B16" s="13" t="s">
        <v>25</v>
      </c>
    </row>
    <row r="17" customFormat="false" ht="12.75" hidden="false" customHeight="false" outlineLevel="0" collapsed="false">
      <c r="A17" s="1" t="s">
        <v>26</v>
      </c>
      <c r="B17" s="6" t="n">
        <v>6</v>
      </c>
    </row>
    <row r="18" customFormat="false" ht="12.75" hidden="false" customHeight="false" outlineLevel="0" collapsed="false">
      <c r="A18" s="1" t="s">
        <v>27</v>
      </c>
      <c r="B18" s="6" t="n">
        <v>7</v>
      </c>
    </row>
    <row r="19" customFormat="false" ht="12.75" hidden="false" customHeight="false" outlineLevel="0" collapsed="false">
      <c r="A19" s="1" t="s">
        <v>28</v>
      </c>
      <c r="B19" s="6" t="s">
        <v>29</v>
      </c>
    </row>
    <row r="20" customFormat="false" ht="12.75" hidden="false" customHeight="false" outlineLevel="0" collapsed="false">
      <c r="A20" s="1" t="s">
        <v>30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1</v>
      </c>
      <c r="B22" s="14" t="n">
        <v>37032.8333333333</v>
      </c>
    </row>
    <row r="23" customFormat="false" ht="12.75" hidden="false" customHeight="false" outlineLevel="0" collapsed="false">
      <c r="A23" s="1" t="s">
        <v>32</v>
      </c>
      <c r="B23" s="8" t="n">
        <v>37033.4583333333</v>
      </c>
      <c r="C23" s="7" t="s">
        <v>33</v>
      </c>
      <c r="D23" s="15" t="n">
        <v>15</v>
      </c>
    </row>
    <row r="24" customFormat="false" ht="12.75" hidden="false" customHeight="false" outlineLevel="0" collapsed="false">
      <c r="A24" s="1" t="s">
        <v>34</v>
      </c>
      <c r="B24" s="8" t="n">
        <v>37035.6145833333</v>
      </c>
      <c r="C24" s="7" t="s">
        <v>35</v>
      </c>
      <c r="D24" s="15" t="n">
        <v>67</v>
      </c>
    </row>
    <row r="25" customFormat="false" ht="12.75" hidden="false" customHeight="false" outlineLevel="0" collapsed="false">
      <c r="A25" s="1" t="s">
        <v>36</v>
      </c>
      <c r="B25" s="8" t="n">
        <v>37036.7083333333</v>
      </c>
      <c r="C25" s="7" t="s">
        <v>37</v>
      </c>
      <c r="D25" s="15" t="n">
        <v>80</v>
      </c>
    </row>
    <row r="26" customFormat="false" ht="12.75" hidden="false" customHeight="false" outlineLevel="0" collapsed="false">
      <c r="A26" s="1" t="s">
        <v>38</v>
      </c>
      <c r="B26" s="6" t="n">
        <v>30</v>
      </c>
    </row>
    <row r="27" customFormat="false" ht="12.75" hidden="false" customHeight="false" outlineLevel="0" collapsed="false">
      <c r="A27" s="1" t="s">
        <v>39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0</v>
      </c>
      <c r="B29" s="13" t="n">
        <v>100</v>
      </c>
    </row>
    <row r="30" customFormat="false" ht="12.75" hidden="false" customHeight="false" outlineLevel="0" collapsed="false">
      <c r="A30" s="1" t="s">
        <v>41</v>
      </c>
      <c r="B30" s="11" t="n">
        <v>500</v>
      </c>
      <c r="E30" s="7" t="s">
        <v>42</v>
      </c>
    </row>
    <row r="31" customFormat="false" ht="12.75" hidden="false" customHeight="false" outlineLevel="0" collapsed="false">
      <c r="A31" s="1" t="s">
        <v>43</v>
      </c>
      <c r="B31" s="16" t="n">
        <f aca="false">AVERAGE(D32:F32)</f>
        <v>14</v>
      </c>
      <c r="D31" s="7" t="s">
        <v>44</v>
      </c>
      <c r="E31" s="7" t="s">
        <v>45</v>
      </c>
      <c r="F31" s="7" t="s">
        <v>46</v>
      </c>
    </row>
    <row r="32" customFormat="false" ht="12.75" hidden="false" customHeight="false" outlineLevel="0" collapsed="false">
      <c r="A32" s="17" t="s">
        <v>47</v>
      </c>
      <c r="B32" s="18" t="n">
        <v>400</v>
      </c>
      <c r="D32" s="19" t="n">
        <v>14</v>
      </c>
      <c r="E32" s="20" t="n">
        <v>14</v>
      </c>
      <c r="F32" s="21" t="n">
        <v>14</v>
      </c>
    </row>
    <row r="33" customFormat="false" ht="12.75" hidden="false" customHeight="false" outlineLevel="0" collapsed="false">
      <c r="A33" s="1" t="s">
        <v>48</v>
      </c>
      <c r="B33" s="22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610" ySplit="0" topLeftCell="U1" activePane="topLeft" state="split"/>
      <selection pane="topLeft" activeCell="D23" activeCellId="0" sqref="D23"/>
      <selection pane="topRigh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 t="s">
        <v>49</v>
      </c>
      <c r="B3" s="23"/>
      <c r="C3" s="23" t="n">
        <f aca="false">Parameters!$B$3</f>
        <v>37032</v>
      </c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23" t="s">
        <v>50</v>
      </c>
      <c r="B4" s="23"/>
      <c r="C4" s="24" t="n">
        <f aca="false">Parameters!$B$1</f>
        <v>37014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7" t="s">
        <v>51</v>
      </c>
      <c r="B7" s="25"/>
      <c r="C7" s="25" t="s">
        <v>52</v>
      </c>
      <c r="D7" s="25"/>
      <c r="E7" s="25" t="s">
        <v>53</v>
      </c>
      <c r="F7" s="25" t="s">
        <v>53</v>
      </c>
      <c r="G7" s="25" t="s">
        <v>54</v>
      </c>
      <c r="H7" s="25" t="s">
        <v>55</v>
      </c>
      <c r="I7" s="25" t="s">
        <v>56</v>
      </c>
      <c r="J7" s="25" t="s">
        <v>56</v>
      </c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.75" hidden="false" customHeight="false" outlineLevel="0" collapsed="false">
      <c r="A8" s="7"/>
      <c r="B8" s="25"/>
      <c r="C8" s="25" t="s">
        <v>57</v>
      </c>
      <c r="D8" s="25"/>
      <c r="E8" s="25" t="s">
        <v>58</v>
      </c>
      <c r="F8" s="25" t="s">
        <v>59</v>
      </c>
      <c r="G8" s="25" t="s">
        <v>60</v>
      </c>
      <c r="H8" s="27" t="s">
        <v>61</v>
      </c>
      <c r="I8" s="27" t="s">
        <v>62</v>
      </c>
      <c r="J8" s="25" t="s">
        <v>63</v>
      </c>
      <c r="K8" s="26"/>
      <c r="L8" s="26"/>
      <c r="M8" s="26"/>
      <c r="N8" s="26"/>
      <c r="O8" s="26"/>
      <c r="P8" s="26"/>
      <c r="Q8" s="26"/>
      <c r="R8" s="26"/>
      <c r="S8" s="26"/>
    </row>
    <row r="9" customFormat="false" ht="14.25" hidden="false" customHeight="true" outlineLevel="0" collapsed="false">
      <c r="A9" s="7"/>
      <c r="B9" s="25" t="s">
        <v>64</v>
      </c>
      <c r="C9" s="25" t="s">
        <v>65</v>
      </c>
      <c r="D9" s="25" t="s">
        <v>66</v>
      </c>
      <c r="E9" s="25"/>
      <c r="F9" s="25" t="s">
        <v>67</v>
      </c>
      <c r="G9" s="25"/>
      <c r="H9" s="25" t="s">
        <v>68</v>
      </c>
      <c r="I9" s="25" t="s">
        <v>69</v>
      </c>
      <c r="J9" s="25" t="s">
        <v>69</v>
      </c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23"/>
      <c r="B10" s="25"/>
      <c r="C10" s="25"/>
      <c r="D10" s="25"/>
      <c r="E10" s="25"/>
      <c r="F10" s="25"/>
      <c r="G10" s="25"/>
      <c r="H10" s="25"/>
      <c r="I10" s="25" t="s">
        <v>70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</row>
    <row r="11" s="31" customFormat="true" ht="13.5" hidden="false" customHeight="fals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8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7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3" t="n">
        <v>1</v>
      </c>
      <c r="B13" s="34" t="n">
        <v>14</v>
      </c>
      <c r="C13" s="34" t="n">
        <v>5</v>
      </c>
      <c r="D13" s="34" t="n">
        <v>11</v>
      </c>
      <c r="E13" s="35" t="n">
        <f aca="false">AVERAGE(B13:D13,B14:D14)</f>
        <v>10.3333333333333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O13" s="37"/>
    </row>
    <row r="14" customFormat="false" ht="12.75" hidden="false" customHeight="false" outlineLevel="0" collapsed="false">
      <c r="A14" s="33" t="n">
        <v>2</v>
      </c>
      <c r="B14" s="34" t="n">
        <v>10</v>
      </c>
      <c r="C14" s="34" t="n">
        <v>10</v>
      </c>
      <c r="D14" s="34" t="n">
        <v>12</v>
      </c>
      <c r="E14" s="35"/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O14" s="37"/>
    </row>
    <row r="15" customFormat="false" ht="12.75" hidden="false" customHeight="false" outlineLevel="0" collapsed="false">
      <c r="A15" s="7" t="n">
        <v>3</v>
      </c>
      <c r="B15" s="38" t="n">
        <v>22800</v>
      </c>
      <c r="C15" s="38" t="n">
        <v>22504</v>
      </c>
      <c r="D15" s="38"/>
      <c r="E15" s="39" t="n">
        <f aca="false">AVERAGE(B15:D15)</f>
        <v>22652</v>
      </c>
      <c r="F15" s="40" t="n">
        <f aca="false">(E15-E13)</f>
        <v>22641.6666666667</v>
      </c>
      <c r="G15" s="39" t="n">
        <f aca="false">F15/(Parameters!$B$9*Parameters!$B$20)</f>
        <v>34833.3333333333</v>
      </c>
      <c r="H15" s="41" t="n">
        <f aca="false">G15/(37000*60*Parameters!$B$26/1000)</f>
        <v>0.523023023023023</v>
      </c>
      <c r="I15" s="41" t="n">
        <f aca="false">H15/EXP(-0.693*Parameters!$D$24/(Parameters!$B$8*24))</f>
        <v>0.523247905186286</v>
      </c>
      <c r="J15" s="41" t="n">
        <f aca="false">I15*37</f>
        <v>19.3601724918926</v>
      </c>
      <c r="O15" s="37"/>
      <c r="P15" s="42"/>
      <c r="Q15" s="37"/>
      <c r="R15" s="43"/>
    </row>
    <row r="16" customFormat="false" ht="12.75" hidden="false" customHeight="false" outlineLevel="0" collapsed="false">
      <c r="A16" s="7" t="n">
        <v>4</v>
      </c>
      <c r="B16" s="38" t="n">
        <v>32180</v>
      </c>
      <c r="C16" s="38" t="n">
        <v>33826</v>
      </c>
      <c r="D16" s="38" t="n">
        <v>32826</v>
      </c>
      <c r="E16" s="39" t="n">
        <f aca="false">AVERAGE(B16:D16)</f>
        <v>32944</v>
      </c>
      <c r="F16" s="40" t="n">
        <f aca="false">E16-E13</f>
        <v>32933.6666666667</v>
      </c>
      <c r="G16" s="39" t="n">
        <f aca="false">F16/(Parameters!$B$9*Parameters!$B$20)</f>
        <v>50667.1794871795</v>
      </c>
      <c r="H16" s="41" t="n">
        <f aca="false">G16/(37000*60*Parameters!$B$26/1000)</f>
        <v>0.760768460768461</v>
      </c>
      <c r="I16" s="41" t="n">
        <f aca="false">H16/EXP(-0.693*Parameters!$D$24/(Parameters!$B$8*24))</f>
        <v>0.761095565407586</v>
      </c>
      <c r="J16" s="41" t="n">
        <f aca="false">I16*37</f>
        <v>28.1605359200807</v>
      </c>
      <c r="O16" s="37"/>
      <c r="P16" s="42"/>
      <c r="Q16" s="37"/>
      <c r="R16" s="43"/>
    </row>
    <row r="17" customFormat="false" ht="12.75" hidden="false" customHeight="false" outlineLevel="0" collapsed="false">
      <c r="A17" s="7" t="n">
        <v>5</v>
      </c>
      <c r="B17" s="38" t="n">
        <v>43968</v>
      </c>
      <c r="C17" s="38" t="n">
        <v>39446</v>
      </c>
      <c r="D17" s="38" t="n">
        <v>44848</v>
      </c>
      <c r="E17" s="39" t="n">
        <f aca="false">AVERAGE(B17:D17)</f>
        <v>42754</v>
      </c>
      <c r="F17" s="40" t="n">
        <f aca="false">E17-E13</f>
        <v>42743.6666666667</v>
      </c>
      <c r="G17" s="39" t="n">
        <f aca="false">F17/(Parameters!$B$9*Parameters!$B$20)</f>
        <v>65759.4871794872</v>
      </c>
      <c r="H17" s="41" t="n">
        <f aca="false">G17/(37000*60*Parameters!$B$26/1000)</f>
        <v>0.987379687379687</v>
      </c>
      <c r="I17" s="41" t="n">
        <f aca="false">H17/EXP(-0.693*Parameters!$D$24/(Parameters!$B$8*24))</f>
        <v>0.987804227161467</v>
      </c>
      <c r="J17" s="41" t="n">
        <f aca="false">I17*37</f>
        <v>36.5487564049743</v>
      </c>
      <c r="O17" s="37"/>
      <c r="P17" s="42"/>
      <c r="Q17" s="37"/>
      <c r="R17" s="43"/>
    </row>
    <row r="18" customFormat="false" ht="12.75" hidden="false" customHeight="false" outlineLevel="0" collapsed="false">
      <c r="A18" s="7" t="n">
        <v>6</v>
      </c>
      <c r="B18" s="38" t="n">
        <v>55820</v>
      </c>
      <c r="C18" s="38" t="n">
        <v>55850</v>
      </c>
      <c r="D18" s="38" t="n">
        <v>55470</v>
      </c>
      <c r="E18" s="39" t="n">
        <f aca="false">AVERAGE(B18:D18)</f>
        <v>55713.3333333333</v>
      </c>
      <c r="F18" s="40" t="n">
        <f aca="false">E18-E13</f>
        <v>55703</v>
      </c>
      <c r="G18" s="39" t="n">
        <f aca="false">F18/(Parameters!$B$9*Parameters!$B$20)</f>
        <v>85696.9230769231</v>
      </c>
      <c r="H18" s="41" t="n">
        <f aca="false">G18/(37000*60*Parameters!$B$26/1000)</f>
        <v>1.28674058674059</v>
      </c>
      <c r="I18" s="41" t="n">
        <f aca="false">H18/EXP(-0.693*Parameters!$D$24/(Parameters!$B$8*24))</f>
        <v>1.28729384155723</v>
      </c>
      <c r="J18" s="41" t="n">
        <f aca="false">I18*37</f>
        <v>47.6298721376177</v>
      </c>
      <c r="O18" s="37"/>
      <c r="P18" s="42"/>
      <c r="Q18" s="37"/>
      <c r="R18" s="43"/>
    </row>
    <row r="19" customFormat="false" ht="12.75" hidden="false" customHeight="false" outlineLevel="0" collapsed="false">
      <c r="A19" s="7" t="n">
        <v>7</v>
      </c>
      <c r="B19" s="38" t="n">
        <v>70800</v>
      </c>
      <c r="C19" s="38" t="n">
        <v>72926</v>
      </c>
      <c r="D19" s="38" t="n">
        <v>72206</v>
      </c>
      <c r="E19" s="39" t="n">
        <f aca="false">AVERAGE(B19:D19)</f>
        <v>71977.3333333333</v>
      </c>
      <c r="F19" s="40" t="n">
        <f aca="false">E19-E13</f>
        <v>71967</v>
      </c>
      <c r="G19" s="39" t="n">
        <f aca="false">F19/(Parameters!$B$9*Parameters!$B$20)</f>
        <v>110718.461538462</v>
      </c>
      <c r="H19" s="41" t="n">
        <f aca="false">G19/(37000*60*Parameters!$B$26/1000)</f>
        <v>1.66243936243936</v>
      </c>
      <c r="I19" s="41" t="n">
        <f aca="false">H19/EXP(-0.693*Parameters!$D$24/(Parameters!$B$8*24))</f>
        <v>1.66315415498895</v>
      </c>
      <c r="J19" s="41" t="n">
        <f aca="false">I19*37</f>
        <v>61.5367037345911</v>
      </c>
      <c r="O19" s="37"/>
      <c r="P19" s="42"/>
      <c r="Q19" s="37"/>
      <c r="R19" s="43"/>
    </row>
    <row r="20" customFormat="false" ht="12.75" hidden="false" customHeight="false" outlineLevel="0" collapsed="false">
      <c r="A20" s="7" t="n">
        <v>8</v>
      </c>
      <c r="B20" s="38" t="n">
        <v>96320</v>
      </c>
      <c r="C20" s="38" t="n">
        <v>95260</v>
      </c>
      <c r="D20" s="38" t="n">
        <v>97546</v>
      </c>
      <c r="E20" s="39" t="n">
        <f aca="false">AVERAGE(B20:D20)</f>
        <v>96375.3333333333</v>
      </c>
      <c r="F20" s="40" t="n">
        <f aca="false">E20-E13</f>
        <v>96365</v>
      </c>
      <c r="G20" s="39" t="n">
        <f aca="false">F20/(Parameters!$B$9*Parameters!$B$20)</f>
        <v>148253.846153846</v>
      </c>
      <c r="H20" s="41" t="n">
        <f aca="false">G20/(37000*60*Parameters!$B$26/1000)</f>
        <v>2.22603372603373</v>
      </c>
      <c r="I20" s="41" t="n">
        <f aca="false">H20/EXP(-0.693*Parameters!$D$24/(Parameters!$B$8*24))</f>
        <v>2.22699084504718</v>
      </c>
      <c r="J20" s="41" t="n">
        <f aca="false">I20*37</f>
        <v>82.3986612667455</v>
      </c>
      <c r="O20" s="37"/>
      <c r="P20" s="42"/>
      <c r="Q20" s="37"/>
      <c r="R20" s="43"/>
    </row>
    <row r="21" customFormat="false" ht="12.75" hidden="false" customHeight="false" outlineLevel="0" collapsed="false">
      <c r="A21" s="7" t="n">
        <v>9</v>
      </c>
      <c r="B21" s="38" t="n">
        <v>124119</v>
      </c>
      <c r="C21" s="38" t="n">
        <v>118100</v>
      </c>
      <c r="D21" s="38" t="n">
        <v>114119</v>
      </c>
      <c r="E21" s="39" t="n">
        <f aca="false">AVERAGE(B21:D21)</f>
        <v>118779.333333333</v>
      </c>
      <c r="F21" s="40" t="n">
        <f aca="false">E21-E13</f>
        <v>118769</v>
      </c>
      <c r="G21" s="39" t="n">
        <f aca="false">F21/(Parameters!$B$9*Parameters!$B$20)</f>
        <v>182721.538461538</v>
      </c>
      <c r="H21" s="41" t="n">
        <f aca="false">G21/(37000*60*Parameters!$B$26/1000)</f>
        <v>2.74356664356664</v>
      </c>
      <c r="I21" s="41" t="n">
        <f aca="false">H21/EXP(-0.693*Parameters!$D$24/(Parameters!$B$8*24))</f>
        <v>2.74474628418418</v>
      </c>
      <c r="J21" s="41" t="n">
        <f aca="false">I21*37</f>
        <v>101.555612514814</v>
      </c>
      <c r="O21" s="37"/>
      <c r="P21" s="42"/>
      <c r="Q21" s="37"/>
      <c r="R21" s="43"/>
    </row>
    <row r="22" customFormat="false" ht="12.75" hidden="false" customHeight="false" outlineLevel="0" collapsed="false">
      <c r="A22" s="7" t="n">
        <v>10</v>
      </c>
      <c r="B22" s="38" t="n">
        <v>146066</v>
      </c>
      <c r="C22" s="38" t="n">
        <v>135526</v>
      </c>
      <c r="D22" s="38" t="n">
        <v>136560</v>
      </c>
      <c r="E22" s="39" t="n">
        <f aca="false">AVERAGE(B22:D22)</f>
        <v>139384</v>
      </c>
      <c r="F22" s="40" t="n">
        <f aca="false">E22-E13</f>
        <v>139373.666666667</v>
      </c>
      <c r="G22" s="39" t="n">
        <f aca="false">F22/(Parameters!$B$9*Parameters!$B$20)</f>
        <v>214421.025641026</v>
      </c>
      <c r="H22" s="41" t="n">
        <f aca="false">G22/(37000*60*Parameters!$B$26/1000)</f>
        <v>3.21953491953492</v>
      </c>
      <c r="I22" s="41" t="n">
        <f aca="false">H22/EXP(-0.693*Parameters!$D$24/(Parameters!$B$8*24))</f>
        <v>3.22091921037019</v>
      </c>
      <c r="J22" s="41" t="n">
        <f aca="false">I22*37</f>
        <v>119.174010783697</v>
      </c>
      <c r="O22" s="37"/>
      <c r="P22" s="42"/>
      <c r="Q22" s="37"/>
      <c r="R22" s="43"/>
    </row>
    <row r="23" customFormat="false" ht="12.75" hidden="false" customHeight="false" outlineLevel="0" collapsed="false">
      <c r="A23" s="32"/>
      <c r="B23" s="32"/>
      <c r="C23" s="32"/>
      <c r="D23" s="32"/>
      <c r="E23" s="44"/>
      <c r="F23" s="45"/>
      <c r="G23" s="44"/>
      <c r="H23" s="46"/>
      <c r="I23" s="32"/>
      <c r="J23" s="32"/>
      <c r="O23" s="37"/>
      <c r="P23" s="47"/>
      <c r="Q23" s="37"/>
      <c r="R23" s="43"/>
    </row>
    <row r="24" customFormat="false" ht="12.75" hidden="false" customHeight="false" outlineLevel="0" collapsed="false">
      <c r="A24" s="32"/>
      <c r="B24" s="32"/>
      <c r="C24" s="32"/>
      <c r="D24" s="32"/>
      <c r="E24" s="44"/>
      <c r="F24" s="48"/>
      <c r="G24" s="44"/>
      <c r="H24" s="46"/>
      <c r="I24" s="32"/>
      <c r="J24" s="32"/>
      <c r="O24" s="37"/>
      <c r="P24" s="49"/>
      <c r="Q24" s="37"/>
      <c r="R24" s="43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33" customFormat="false" ht="12.75" hidden="false" customHeight="false" outlineLevel="0" collapsed="false">
      <c r="Q33" s="50"/>
      <c r="R33" s="50"/>
    </row>
    <row r="39" customFormat="false" ht="12.75" hidden="false" customHeight="false" outlineLevel="0" collapsed="false">
      <c r="G39" s="32"/>
      <c r="H39" s="32"/>
      <c r="I39" s="32"/>
      <c r="J39" s="32"/>
      <c r="O39" s="37"/>
      <c r="P39" s="37"/>
      <c r="Q39" s="51"/>
    </row>
    <row r="40" customFormat="false" ht="12.75" hidden="false" customHeight="false" outlineLevel="0" collapsed="false">
      <c r="G40" s="32"/>
      <c r="H40" s="32"/>
      <c r="I40" s="32"/>
      <c r="J40" s="32"/>
      <c r="O40" s="37"/>
      <c r="P40" s="37"/>
      <c r="Q40" s="51"/>
    </row>
    <row r="41" customFormat="false" ht="12" hidden="false" customHeight="true" outlineLevel="0" collapsed="false">
      <c r="G41" s="32"/>
      <c r="H41" s="32"/>
      <c r="I41" s="32"/>
      <c r="J41" s="32"/>
      <c r="O41" s="37"/>
      <c r="P41" s="37"/>
      <c r="Q41" s="51"/>
    </row>
    <row r="42" customFormat="false" ht="12.75" hidden="false" customHeight="false" outlineLevel="0" collapsed="false">
      <c r="G42" s="32"/>
      <c r="H42" s="32"/>
      <c r="I42" s="32"/>
      <c r="J42" s="32"/>
      <c r="O42" s="37"/>
      <c r="P42" s="37"/>
      <c r="Q42" s="51"/>
    </row>
    <row r="43" customFormat="false" ht="12.75" hidden="false" customHeight="false" outlineLevel="0" collapsed="false">
      <c r="G43" s="32"/>
      <c r="H43" s="32"/>
      <c r="I43" s="32"/>
      <c r="J43" s="32"/>
      <c r="O43" s="37"/>
      <c r="P43" s="37"/>
      <c r="Q43" s="51"/>
    </row>
    <row r="44" customFormat="false" ht="12.75" hidden="false" customHeight="false" outlineLevel="0" collapsed="false">
      <c r="G44" s="32"/>
      <c r="H44" s="32"/>
      <c r="I44" s="32"/>
      <c r="J44" s="32"/>
      <c r="O44" s="37"/>
      <c r="P44" s="37"/>
      <c r="Q44" s="51"/>
    </row>
    <row r="45" customFormat="false" ht="12.75" hidden="false" customHeight="false" outlineLevel="0" collapsed="false">
      <c r="J45" s="50"/>
      <c r="O45" s="37"/>
      <c r="P45" s="37"/>
      <c r="Q45" s="51"/>
    </row>
    <row r="46" customFormat="false" ht="12.75" hidden="false" customHeight="false" outlineLevel="0" collapsed="false">
      <c r="J46" s="32"/>
      <c r="O46" s="37"/>
      <c r="P46" s="37"/>
      <c r="Q46" s="51"/>
    </row>
    <row r="47" customFormat="false" ht="12.75" hidden="false" customHeight="false" outlineLevel="0" collapsed="false">
      <c r="J47" s="32"/>
      <c r="O47" s="37"/>
      <c r="P47" s="37"/>
      <c r="Q47" s="51"/>
    </row>
    <row r="48" customFormat="false" ht="12.75" hidden="false" customHeight="false" outlineLevel="0" collapsed="false">
      <c r="J48" s="32"/>
      <c r="O48" s="37"/>
      <c r="P48" s="37"/>
      <c r="Q48" s="51"/>
    </row>
    <row r="49" customFormat="false" ht="12.75" hidden="false" customHeight="false" outlineLevel="0" collapsed="false">
      <c r="J49" s="32"/>
    </row>
    <row r="50" customFormat="false" ht="12.75" hidden="false" customHeight="true" outlineLevel="0" collapsed="false">
      <c r="J50" s="32"/>
    </row>
    <row r="51" customFormat="false" ht="12.75" hidden="false" customHeight="false" outlineLevel="0" collapsed="false">
      <c r="J51" s="32"/>
    </row>
    <row r="52" customFormat="false" ht="12.75" hidden="false" customHeight="false" outlineLevel="0" collapsed="false">
      <c r="J52" s="32"/>
    </row>
    <row r="53" customFormat="false" ht="12.75" hidden="false" customHeight="false" outlineLevel="0" collapsed="false">
      <c r="J53" s="52"/>
    </row>
    <row r="54" customFormat="false" ht="12.75" hidden="false" customHeight="false" outlineLevel="0" collapsed="false">
      <c r="J54" s="52"/>
    </row>
    <row r="55" customFormat="false" ht="12.75" hidden="false" customHeight="false" outlineLevel="0" collapsed="false">
      <c r="J55" s="52"/>
    </row>
    <row r="56" customFormat="false" ht="12.75" hidden="false" customHeight="false" outlineLevel="0" collapsed="false">
      <c r="J56" s="52"/>
    </row>
    <row r="57" customFormat="false" ht="12.75" hidden="false" customHeight="false" outlineLevel="0" collapsed="false">
      <c r="J57" s="52"/>
    </row>
    <row r="58" customFormat="false" ht="12.75" hidden="false" customHeight="false" outlineLevel="0" collapsed="false">
      <c r="J58" s="52"/>
    </row>
    <row r="59" customFormat="false" ht="12.75" hidden="false" customHeight="false" outlineLevel="0" collapsed="false">
      <c r="J59" s="52"/>
    </row>
    <row r="60" customFormat="false" ht="12.75" hidden="false" customHeight="false" outlineLevel="0" collapsed="false">
      <c r="J60" s="5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52"/>
      <c r="J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52"/>
      <c r="J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114" customFormat="false" ht="12.75" hidden="false" customHeight="false" outlineLevel="0" collapsed="false">
      <c r="N114" s="53"/>
    </row>
    <row r="116" customFormat="false" ht="12.75" hidden="false" customHeight="false" outlineLevel="0" collapsed="false">
      <c r="N116" s="53"/>
    </row>
    <row r="118" customFormat="false" ht="12.75" hidden="false" customHeight="false" outlineLevel="0" collapsed="false">
      <c r="N118" s="53"/>
    </row>
    <row r="120" customFormat="false" ht="12.75" hidden="false" customHeight="false" outlineLevel="0" collapsed="false">
      <c r="N120" s="53"/>
    </row>
    <row r="122" customFormat="false" ht="12.75" hidden="false" customHeight="false" outlineLevel="0" collapsed="false">
      <c r="N122" s="53"/>
    </row>
    <row r="124" customFormat="false" ht="12.75" hidden="false" customHeight="false" outlineLevel="0" collapsed="false">
      <c r="N124" s="53"/>
    </row>
    <row r="134" customFormat="false" ht="12.75" hidden="false" customHeight="false" outlineLevel="0" collapsed="false">
      <c r="N134" s="37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7" t="s">
        <v>49</v>
      </c>
      <c r="B3" s="23"/>
      <c r="C3" s="23" t="n">
        <f aca="false">Parameters!$B$3</f>
        <v>37032</v>
      </c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7" t="s">
        <v>50</v>
      </c>
      <c r="B4" s="23"/>
      <c r="C4" s="54" t="n">
        <f aca="false">Parameters!$B$1</f>
        <v>37014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false" outlineLevel="0" collapsed="false">
      <c r="A7" s="7" t="s">
        <v>51</v>
      </c>
      <c r="B7" s="25"/>
      <c r="C7" s="25" t="s">
        <v>71</v>
      </c>
      <c r="D7" s="25"/>
      <c r="E7" s="55" t="s">
        <v>53</v>
      </c>
      <c r="F7" s="55" t="s">
        <v>53</v>
      </c>
      <c r="G7" s="55" t="s">
        <v>54</v>
      </c>
      <c r="H7" s="25" t="s">
        <v>72</v>
      </c>
      <c r="I7" s="25" t="s">
        <v>73</v>
      </c>
      <c r="J7" s="25" t="s">
        <v>73</v>
      </c>
    </row>
    <row r="8" customFormat="false" ht="12.75" hidden="false" customHeight="false" outlineLevel="0" collapsed="false">
      <c r="B8" s="25"/>
      <c r="C8" s="25" t="s">
        <v>57</v>
      </c>
      <c r="D8" s="25"/>
      <c r="E8" s="55" t="s">
        <v>58</v>
      </c>
      <c r="F8" s="25" t="s">
        <v>59</v>
      </c>
      <c r="G8" s="25" t="s">
        <v>60</v>
      </c>
      <c r="H8" s="27" t="s">
        <v>61</v>
      </c>
      <c r="I8" s="27" t="s">
        <v>74</v>
      </c>
      <c r="J8" s="25" t="s">
        <v>75</v>
      </c>
    </row>
    <row r="9" customFormat="false" ht="12.75" hidden="false" customHeight="false" outlineLevel="0" collapsed="false">
      <c r="B9" s="25" t="s">
        <v>64</v>
      </c>
      <c r="C9" s="25" t="s">
        <v>65</v>
      </c>
      <c r="D9" s="25" t="s">
        <v>66</v>
      </c>
      <c r="E9" s="55"/>
      <c r="F9" s="25" t="s">
        <v>67</v>
      </c>
      <c r="G9" s="55"/>
      <c r="H9" s="25" t="s">
        <v>68</v>
      </c>
      <c r="I9" s="25" t="s">
        <v>76</v>
      </c>
      <c r="J9" s="25" t="s">
        <v>76</v>
      </c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5"/>
      <c r="J10" s="23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33" t="n">
        <v>1</v>
      </c>
      <c r="B13" s="34" t="n">
        <v>11</v>
      </c>
      <c r="C13" s="34" t="n">
        <v>9</v>
      </c>
      <c r="D13" s="34" t="n">
        <v>13</v>
      </c>
      <c r="E13" s="35" t="n">
        <f aca="false">AVERAGE(B13:D14)</f>
        <v>11</v>
      </c>
      <c r="F13" s="35" t="n">
        <v>0</v>
      </c>
      <c r="G13" s="36" t="n">
        <v>0</v>
      </c>
      <c r="H13" s="56" t="n">
        <v>0</v>
      </c>
      <c r="I13" s="36" t="n">
        <v>0</v>
      </c>
      <c r="J13" s="57" t="n">
        <f aca="false">I13*37</f>
        <v>0</v>
      </c>
    </row>
    <row r="14" customFormat="false" ht="12.75" hidden="false" customHeight="false" outlineLevel="0" collapsed="false">
      <c r="A14" s="33" t="n">
        <v>2</v>
      </c>
      <c r="B14" s="34" t="n">
        <v>11</v>
      </c>
      <c r="C14" s="34" t="n">
        <v>10</v>
      </c>
      <c r="D14" s="34" t="n">
        <v>12</v>
      </c>
      <c r="E14" s="35"/>
      <c r="F14" s="35" t="n">
        <v>0</v>
      </c>
      <c r="G14" s="36" t="n">
        <v>0</v>
      </c>
      <c r="H14" s="56" t="n">
        <v>0</v>
      </c>
      <c r="I14" s="36" t="n">
        <v>0</v>
      </c>
      <c r="J14" s="57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8" t="n">
        <v>2450</v>
      </c>
      <c r="C15" s="38" t="n">
        <v>2448</v>
      </c>
      <c r="D15" s="38" t="n">
        <v>2965</v>
      </c>
      <c r="E15" s="39" t="n">
        <f aca="false">AVERAGE(B15:D15)</f>
        <v>2621</v>
      </c>
      <c r="F15" s="39" t="n">
        <f aca="false">E15-$E$13</f>
        <v>2610</v>
      </c>
      <c r="G15" s="39" t="n">
        <f aca="false">F15/(Parameters!$B$9*Parameters!$B$20)</f>
        <v>4015.38461538462</v>
      </c>
      <c r="H15" s="58" t="n">
        <f aca="false">G15/(37000*60*Parameters!$B$27/1000)</f>
        <v>0.0180873180873181</v>
      </c>
      <c r="I15" s="58" t="n">
        <f aca="false">H15/EXP(-0.693*(Parameters!$D$25)/(Parameters!$B$8*24))</f>
        <v>0.0180966043652492</v>
      </c>
      <c r="J15" s="41" t="n">
        <f aca="false">I15*37</f>
        <v>0.669574361514221</v>
      </c>
    </row>
    <row r="16" customFormat="false" ht="12.75" hidden="false" customHeight="false" outlineLevel="0" collapsed="false">
      <c r="A16" s="7" t="n">
        <v>4</v>
      </c>
      <c r="B16" s="38" t="n">
        <v>7151</v>
      </c>
      <c r="C16" s="38" t="n">
        <v>7461</v>
      </c>
      <c r="D16" s="38" t="n">
        <v>7668</v>
      </c>
      <c r="E16" s="39" t="n">
        <f aca="false">AVERAGE(B16:D16)</f>
        <v>7426.66666666667</v>
      </c>
      <c r="F16" s="39" t="n">
        <f aca="false">E16-$E$13</f>
        <v>7415.66666666667</v>
      </c>
      <c r="G16" s="39" t="n">
        <f aca="false">F16/(Parameters!$B$9*Parameters!$B$20)</f>
        <v>11408.717948718</v>
      </c>
      <c r="H16" s="58" t="n">
        <f aca="false">G16/(37000*60*Parameters!$B$27/1000)</f>
        <v>0.0513906213906214</v>
      </c>
      <c r="I16" s="58" t="n">
        <f aca="false">H16/EXP(-0.693*(Parameters!$D$25)/(Parameters!$B$8*24))</f>
        <v>0.0514170060426181</v>
      </c>
      <c r="J16" s="41" t="n">
        <f aca="false">I16*37</f>
        <v>1.90242922357687</v>
      </c>
    </row>
    <row r="17" customFormat="false" ht="12.75" hidden="false" customHeight="false" outlineLevel="0" collapsed="false">
      <c r="A17" s="7" t="n">
        <v>5</v>
      </c>
      <c r="B17" s="38" t="n">
        <v>6304</v>
      </c>
      <c r="C17" s="38" t="n">
        <v>4966</v>
      </c>
      <c r="D17" s="38" t="n">
        <v>4902</v>
      </c>
      <c r="E17" s="39" t="n">
        <f aca="false">AVERAGE(B17:D17)</f>
        <v>5390.66666666667</v>
      </c>
      <c r="F17" s="39" t="n">
        <f aca="false">E17-$E$13</f>
        <v>5379.66666666667</v>
      </c>
      <c r="G17" s="39" t="n">
        <f aca="false">F17/(Parameters!$B$9*Parameters!$B$20)</f>
        <v>8276.41025641026</v>
      </c>
      <c r="H17" s="58" t="n">
        <f aca="false">G17/(37000*60*Parameters!$B$27/1000)</f>
        <v>0.0372811272811273</v>
      </c>
      <c r="I17" s="58" t="n">
        <f aca="false">H17/EXP(-0.693*(Parameters!$D$25)/(Parameters!$B$8*24))</f>
        <v>0.0373002679247455</v>
      </c>
      <c r="J17" s="41" t="n">
        <f aca="false">I17*37</f>
        <v>1.38010991321558</v>
      </c>
    </row>
    <row r="18" customFormat="false" ht="12.75" hidden="false" customHeight="false" outlineLevel="0" collapsed="false">
      <c r="A18" s="7" t="n">
        <v>6</v>
      </c>
      <c r="B18" s="38" t="n">
        <v>4678</v>
      </c>
      <c r="C18" s="38" t="n">
        <v>3811</v>
      </c>
      <c r="D18" s="38" t="n">
        <v>4373</v>
      </c>
      <c r="E18" s="39" t="n">
        <f aca="false">AVERAGE(B18:D18)</f>
        <v>4287.33333333333</v>
      </c>
      <c r="F18" s="39" t="n">
        <f aca="false">E18-$E$13</f>
        <v>4276.33333333333</v>
      </c>
      <c r="G18" s="39" t="n">
        <f aca="false">F18/(Parameters!$B$9*Parameters!$B$20)</f>
        <v>6578.97435897436</v>
      </c>
      <c r="H18" s="58" t="n">
        <f aca="false">G18/(37000*60*Parameters!$B$27/1000)</f>
        <v>0.0296350196350196</v>
      </c>
      <c r="I18" s="58" t="n">
        <f aca="false">H18/EXP(-0.693*(Parameters!$D$25)/(Parameters!$B$8*24))</f>
        <v>0.0296502346617857</v>
      </c>
      <c r="J18" s="41" t="n">
        <f aca="false">I18*37</f>
        <v>1.09705868248607</v>
      </c>
    </row>
    <row r="19" customFormat="false" ht="12.75" hidden="false" customHeight="false" outlineLevel="0" collapsed="false">
      <c r="A19" s="7" t="n">
        <v>7</v>
      </c>
      <c r="B19" s="38" t="n">
        <v>9558</v>
      </c>
      <c r="C19" s="38" t="n">
        <v>8447</v>
      </c>
      <c r="D19" s="38" t="n">
        <v>9503</v>
      </c>
      <c r="E19" s="39" t="n">
        <f aca="false">AVERAGE(B19:D19)</f>
        <v>9169.33333333333</v>
      </c>
      <c r="F19" s="39" t="n">
        <f aca="false">E19-$E$13</f>
        <v>9158.33333333333</v>
      </c>
      <c r="G19" s="39" t="n">
        <f aca="false">F19/(Parameters!$B$9*Parameters!$B$20)</f>
        <v>14089.7435897436</v>
      </c>
      <c r="H19" s="58" t="n">
        <f aca="false">G19/(37000*60*Parameters!$B$27/1000)</f>
        <v>0.0634673134673135</v>
      </c>
      <c r="I19" s="58" t="n">
        <f aca="false">H19/EXP(-0.693*(Parameters!$D$25)/(Parameters!$B$8*24))</f>
        <v>0.06349989845916</v>
      </c>
      <c r="J19" s="41" t="n">
        <f aca="false">I19*37</f>
        <v>2.34949624298892</v>
      </c>
    </row>
    <row r="20" customFormat="false" ht="12.75" hidden="false" customHeight="false" outlineLevel="0" collapsed="false">
      <c r="A20" s="7" t="n">
        <v>8</v>
      </c>
      <c r="B20" s="38" t="n">
        <v>8970</v>
      </c>
      <c r="C20" s="38" t="n">
        <v>9266</v>
      </c>
      <c r="D20" s="38" t="n">
        <v>10171</v>
      </c>
      <c r="E20" s="39" t="n">
        <f aca="false">AVERAGE(B20:D20)</f>
        <v>9469</v>
      </c>
      <c r="F20" s="39" t="n">
        <f aca="false">E20-$E$13</f>
        <v>9458</v>
      </c>
      <c r="G20" s="39" t="n">
        <f aca="false">F20/(Parameters!$B$9*Parameters!$B$20)</f>
        <v>14550.7692307692</v>
      </c>
      <c r="H20" s="58" t="n">
        <f aca="false">G20/(37000*60*Parameters!$B$27/1000)</f>
        <v>0.0655440055440055</v>
      </c>
      <c r="I20" s="58" t="n">
        <f aca="false">H20/EXP(-0.693*(Parameters!$D$25)/(Parameters!$B$8*24))</f>
        <v>0.065577656738133</v>
      </c>
      <c r="J20" s="41" t="n">
        <f aca="false">I20*37</f>
        <v>2.42637329931092</v>
      </c>
    </row>
    <row r="21" customFormat="false" ht="12.75" hidden="false" customHeight="false" outlineLevel="0" collapsed="false">
      <c r="A21" s="7" t="n">
        <v>9</v>
      </c>
      <c r="B21" s="38" t="n">
        <v>13630</v>
      </c>
      <c r="C21" s="38" t="n">
        <v>12164</v>
      </c>
      <c r="D21" s="38" t="n">
        <v>12307</v>
      </c>
      <c r="E21" s="39" t="n">
        <f aca="false">AVERAGE(B21:D21)</f>
        <v>12700.3333333333</v>
      </c>
      <c r="F21" s="39" t="n">
        <f aca="false">E21-$E$13</f>
        <v>12689.3333333333</v>
      </c>
      <c r="G21" s="39" t="n">
        <f aca="false">F21/(Parameters!$B$9*Parameters!$B$20)</f>
        <v>19522.0512820513</v>
      </c>
      <c r="H21" s="58" t="n">
        <f aca="false">G21/(37000*60*Parameters!$B$27/1000)</f>
        <v>0.0879371679371679</v>
      </c>
      <c r="I21" s="58" t="n">
        <f aca="false">H21/EXP(-0.693*(Parameters!$D$25)/(Parameters!$B$8*24))</f>
        <v>0.0879823160889282</v>
      </c>
      <c r="J21" s="41" t="n">
        <f aca="false">I21*37</f>
        <v>3.25534569529034</v>
      </c>
    </row>
    <row r="22" customFormat="false" ht="12.75" hidden="false" customHeight="false" outlineLevel="0" collapsed="false">
      <c r="A22" s="7" t="n">
        <v>10</v>
      </c>
      <c r="B22" s="38" t="n">
        <v>12753</v>
      </c>
      <c r="C22" s="38" t="n">
        <v>15354</v>
      </c>
      <c r="D22" s="38" t="n">
        <v>15958</v>
      </c>
      <c r="E22" s="39" t="n">
        <f aca="false">AVERAGE(B22:D22)</f>
        <v>14688.3333333333</v>
      </c>
      <c r="F22" s="39" t="n">
        <f aca="false">E22-$E$13</f>
        <v>14677.3333333333</v>
      </c>
      <c r="G22" s="39" t="n">
        <f aca="false">F22/(Parameters!$B$9*Parameters!$B$20)</f>
        <v>22580.5128205128</v>
      </c>
      <c r="H22" s="58" t="n">
        <f aca="false">G22/(37000*60*Parameters!$B$27/1000)</f>
        <v>0.101714021714022</v>
      </c>
      <c r="I22" s="58" t="n">
        <f aca="false">H22/EXP(-0.693*(Parameters!$D$25)/(Parameters!$B$8*24))</f>
        <v>0.101766243092038</v>
      </c>
      <c r="J22" s="41" t="n">
        <f aca="false">I22*37</f>
        <v>3.76535099440539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9" t="s">
        <v>49</v>
      </c>
      <c r="B3" s="7"/>
      <c r="C3" s="7" t="n">
        <f aca="false">Parameters!$B$3</f>
        <v>37032</v>
      </c>
      <c r="D3" s="7"/>
      <c r="E3" s="7"/>
      <c r="F3" s="7"/>
    </row>
    <row r="4" customFormat="false" ht="12.75" hidden="false" customHeight="false" outlineLevel="0" collapsed="false">
      <c r="A4" s="59" t="s">
        <v>77</v>
      </c>
      <c r="B4" s="7"/>
      <c r="C4" s="60" t="n">
        <f aca="false">Parameters!$B$1</f>
        <v>37014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9" t="s">
        <v>51</v>
      </c>
      <c r="B7" s="7"/>
      <c r="C7" s="7" t="s">
        <v>78</v>
      </c>
      <c r="D7" s="7"/>
      <c r="E7" s="7" t="s">
        <v>58</v>
      </c>
      <c r="F7" s="7" t="s">
        <v>79</v>
      </c>
      <c r="H7" s="7" t="s">
        <v>80</v>
      </c>
    </row>
    <row r="8" customFormat="false" ht="12.75" hidden="false" customHeight="false" outlineLevel="0" collapsed="false">
      <c r="B8" s="25" t="s">
        <v>64</v>
      </c>
      <c r="C8" s="25" t="s">
        <v>65</v>
      </c>
      <c r="D8" s="25" t="s">
        <v>66</v>
      </c>
      <c r="E8" s="7"/>
      <c r="F8" s="7"/>
      <c r="G8" s="25" t="s">
        <v>81</v>
      </c>
      <c r="H8" s="25" t="s">
        <v>82</v>
      </c>
      <c r="I8" s="25" t="s">
        <v>66</v>
      </c>
      <c r="J8" s="25" t="s">
        <v>83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1" t="n">
        <v>1</v>
      </c>
      <c r="B13" s="34" t="n">
        <v>6134</v>
      </c>
      <c r="C13" s="34" t="n">
        <v>6219</v>
      </c>
      <c r="D13" s="34" t="n">
        <v>6161</v>
      </c>
      <c r="E13" s="35" t="n">
        <f aca="false">IF(Parameters!$B$33="Yes",AVERAGE(G13:J13),AVERAGE(B13:D13))</f>
        <v>6171.33333333333</v>
      </c>
      <c r="F13" s="35" t="n">
        <f aca="false">IF(Parameters!$B$33="Yes",E13*10000,(E13-Parameters!$B$31)*Parameters!$B$32*(100/Parameters!$B$29)*(500/Parameters!$B$30))</f>
        <v>2462933.33333333</v>
      </c>
      <c r="G13" s="62"/>
      <c r="H13" s="62"/>
      <c r="I13" s="62"/>
      <c r="J13" s="62"/>
    </row>
    <row r="14" customFormat="false" ht="12.75" hidden="false" customHeight="false" outlineLevel="0" collapsed="false">
      <c r="A14" s="61" t="n">
        <v>2</v>
      </c>
      <c r="B14" s="34" t="n">
        <v>6789</v>
      </c>
      <c r="C14" s="34" t="n">
        <v>6628</v>
      </c>
      <c r="D14" s="34" t="n">
        <v>6961</v>
      </c>
      <c r="E14" s="35" t="n">
        <f aca="false">IF(Parameters!$B$33="Yes",AVERAGE(G14:J14),AVERAGE(B14:D14))</f>
        <v>6792.66666666667</v>
      </c>
      <c r="F14" s="35" t="n">
        <f aca="false">IF(Parameters!$B$33="Yes",E14*10000,(E14-Parameters!$B$31)*Parameters!$B$32*(100/Parameters!$B$29)*(500/Parameters!$B$30))</f>
        <v>2711466.66666667</v>
      </c>
      <c r="G14" s="62"/>
      <c r="H14" s="62"/>
      <c r="I14" s="62"/>
      <c r="J14" s="62"/>
    </row>
    <row r="15" customFormat="false" ht="12.75" hidden="false" customHeight="false" outlineLevel="0" collapsed="false">
      <c r="A15" s="59" t="n">
        <v>3</v>
      </c>
      <c r="B15" s="38" t="n">
        <v>6934</v>
      </c>
      <c r="C15" s="38" t="n">
        <v>6950</v>
      </c>
      <c r="D15" s="38" t="n">
        <v>6751</v>
      </c>
      <c r="E15" s="39" t="n">
        <f aca="false">IF(Parameters!$B$33="Yes",AVERAGE(G15:J15),AVERAGE(B15:D15))</f>
        <v>6878.33333333333</v>
      </c>
      <c r="F15" s="39" t="n">
        <f aca="false">IF(Parameters!$B$33="Yes",E15*10000,(E15-Parameters!$B$31)*Parameters!$B$32*(100/Parameters!$B$29)*(500/Parameters!$B$30))</f>
        <v>2745733.33333333</v>
      </c>
      <c r="G15" s="62"/>
      <c r="H15" s="62"/>
      <c r="I15" s="62"/>
      <c r="J15" s="62"/>
    </row>
    <row r="16" customFormat="false" ht="12.75" hidden="false" customHeight="false" outlineLevel="0" collapsed="false">
      <c r="A16" s="59" t="n">
        <v>4</v>
      </c>
      <c r="B16" s="38" t="n">
        <v>7188</v>
      </c>
      <c r="C16" s="38" t="n">
        <v>7166</v>
      </c>
      <c r="D16" s="38" t="n">
        <v>7101</v>
      </c>
      <c r="E16" s="39" t="n">
        <f aca="false">IF(Parameters!$B$33="Yes",AVERAGE(G16:J16),AVERAGE(B16:D16))</f>
        <v>7151.66666666667</v>
      </c>
      <c r="F16" s="39" t="n">
        <f aca="false">IF(Parameters!$B$33="Yes",E16*10000,(E16-Parameters!$B$31)*Parameters!$B$32*(100/Parameters!$B$29)*(500/Parameters!$B$30))</f>
        <v>2855066.66666667</v>
      </c>
      <c r="G16" s="62"/>
      <c r="H16" s="62"/>
      <c r="I16" s="62"/>
      <c r="J16" s="62"/>
    </row>
    <row r="17" customFormat="false" ht="12.75" hidden="false" customHeight="false" outlineLevel="0" collapsed="false">
      <c r="A17" s="59" t="n">
        <v>5</v>
      </c>
      <c r="B17" s="38" t="n">
        <v>7464</v>
      </c>
      <c r="C17" s="38" t="n">
        <v>7568</v>
      </c>
      <c r="D17" s="38" t="n">
        <v>7366</v>
      </c>
      <c r="E17" s="39" t="n">
        <f aca="false">IF(Parameters!$B$33="Yes",AVERAGE(G17:J17),AVERAGE(B17:D17))</f>
        <v>7466</v>
      </c>
      <c r="F17" s="39" t="n">
        <f aca="false">IF(Parameters!$B$33="Yes",E17*10000,(E17-Parameters!$B$31)*Parameters!$B$32*(100/Parameters!$B$29)*(500/Parameters!$B$30))</f>
        <v>2980800</v>
      </c>
      <c r="G17" s="62"/>
      <c r="H17" s="62"/>
      <c r="I17" s="62"/>
      <c r="J17" s="62"/>
    </row>
    <row r="18" customFormat="false" ht="12.75" hidden="false" customHeight="false" outlineLevel="0" collapsed="false">
      <c r="A18" s="59" t="n">
        <v>6</v>
      </c>
      <c r="B18" s="38" t="n">
        <v>6720</v>
      </c>
      <c r="C18" s="38" t="n">
        <v>6864</v>
      </c>
      <c r="D18" s="38" t="n">
        <v>6800</v>
      </c>
      <c r="E18" s="39" t="n">
        <f aca="false">IF(Parameters!$B$33="Yes",AVERAGE(G18:J18),AVERAGE(B18:D18))</f>
        <v>6794.66666666667</v>
      </c>
      <c r="F18" s="39" t="n">
        <f aca="false">IF(Parameters!$B$33="Yes",E18*10000,(E18-Parameters!$B$31)*Parameters!$B$32*(100/Parameters!$B$29)*(500/Parameters!$B$30))</f>
        <v>2712266.66666667</v>
      </c>
      <c r="G18" s="62"/>
      <c r="H18" s="62"/>
      <c r="I18" s="62"/>
      <c r="J18" s="62"/>
    </row>
    <row r="19" customFormat="false" ht="12.75" hidden="false" customHeight="false" outlineLevel="0" collapsed="false">
      <c r="A19" s="59" t="n">
        <v>7</v>
      </c>
      <c r="B19" s="38" t="n">
        <v>6437</v>
      </c>
      <c r="C19" s="38" t="n">
        <v>6516</v>
      </c>
      <c r="D19" s="38" t="n">
        <v>6442</v>
      </c>
      <c r="E19" s="39" t="n">
        <f aca="false">IF(Parameters!$B$33="Yes",AVERAGE(G19:J19),AVERAGE(B19:D19))</f>
        <v>6465</v>
      </c>
      <c r="F19" s="39" t="n">
        <f aca="false">IF(Parameters!$B$33="Yes",E19*10000,(E19-Parameters!$B$31)*Parameters!$B$32*(100/Parameters!$B$29)*(500/Parameters!$B$30))</f>
        <v>2580400</v>
      </c>
      <c r="G19" s="62"/>
      <c r="H19" s="62"/>
      <c r="I19" s="62"/>
      <c r="J19" s="62"/>
    </row>
    <row r="20" customFormat="false" ht="12.75" hidden="false" customHeight="false" outlineLevel="0" collapsed="false">
      <c r="A20" s="59" t="n">
        <v>8</v>
      </c>
      <c r="B20" s="38" t="n">
        <v>6548</v>
      </c>
      <c r="C20" s="38" t="n">
        <v>6789</v>
      </c>
      <c r="D20" s="38" t="n">
        <v>6661</v>
      </c>
      <c r="E20" s="39" t="n">
        <f aca="false">IF(Parameters!$B$33="Yes",AVERAGE(G20:J20),AVERAGE(B20:D20))</f>
        <v>6666</v>
      </c>
      <c r="F20" s="39" t="n">
        <f aca="false">IF(Parameters!$B$33="Yes",E20*10000,(E20-Parameters!$B$31)*Parameters!$B$32*(100/Parameters!$B$29)*(500/Parameters!$B$30))</f>
        <v>2660800</v>
      </c>
      <c r="G20" s="62"/>
      <c r="H20" s="62"/>
      <c r="I20" s="62"/>
      <c r="J20" s="62"/>
    </row>
    <row r="21" customFormat="false" ht="12.75" hidden="false" customHeight="false" outlineLevel="0" collapsed="false">
      <c r="A21" s="59" t="n">
        <v>9</v>
      </c>
      <c r="B21" s="38" t="n">
        <v>6044</v>
      </c>
      <c r="C21" s="38" t="n">
        <v>6415</v>
      </c>
      <c r="D21" s="38" t="n">
        <v>6176</v>
      </c>
      <c r="E21" s="39" t="n">
        <f aca="false">IF(Parameters!$B$33="Yes",AVERAGE(G21:J21),AVERAGE(B21:D21))</f>
        <v>6211.66666666667</v>
      </c>
      <c r="F21" s="39" t="n">
        <f aca="false">IF(Parameters!$B$33="Yes",E21*10000,(E21-Parameters!$B$31)*Parameters!$B$32*(100/Parameters!$B$29)*(500/Parameters!$B$30))</f>
        <v>2479066.66666667</v>
      </c>
      <c r="G21" s="62"/>
      <c r="H21" s="62"/>
      <c r="I21" s="62"/>
      <c r="J21" s="62"/>
    </row>
    <row r="22" customFormat="false" ht="12.75" hidden="false" customHeight="false" outlineLevel="0" collapsed="false">
      <c r="A22" s="59" t="n">
        <v>10</v>
      </c>
      <c r="B22" s="38" t="n">
        <v>6515</v>
      </c>
      <c r="C22" s="38" t="n">
        <v>6607</v>
      </c>
      <c r="D22" s="38" t="n">
        <v>6469</v>
      </c>
      <c r="E22" s="39" t="n">
        <f aca="false">IF(Parameters!$B$33="Yes",AVERAGE(G22:J22),AVERAGE(B22:D22))</f>
        <v>6530.33333333333</v>
      </c>
      <c r="F22" s="39" t="n">
        <f aca="false">IF(Parameters!$B$33="Yes",E22*10000,(E22-Parameters!$B$31)*Parameters!$B$32*(100/Parameters!$B$29)*(500/Parameters!$B$30))</f>
        <v>2606533.33333333</v>
      </c>
      <c r="G22" s="62"/>
      <c r="H22" s="62"/>
      <c r="I22" s="62"/>
      <c r="J22" s="62"/>
    </row>
    <row r="29" customFormat="false" ht="12.75" hidden="false" customHeight="false" outlineLevel="0" collapsed="false">
      <c r="A29" s="59" t="s">
        <v>51</v>
      </c>
      <c r="B29" s="25" t="s">
        <v>84</v>
      </c>
      <c r="C29" s="25" t="s">
        <v>85</v>
      </c>
      <c r="D29" s="7"/>
      <c r="E29" s="7" t="s">
        <v>86</v>
      </c>
      <c r="F29" s="7"/>
      <c r="G29" s="25" t="s">
        <v>58</v>
      </c>
      <c r="H29" s="25" t="s">
        <v>87</v>
      </c>
      <c r="I29" s="25" t="s">
        <v>88</v>
      </c>
      <c r="J29" s="25" t="s">
        <v>88</v>
      </c>
    </row>
    <row r="30" customFormat="false" ht="12.75" hidden="false" customHeight="false" outlineLevel="0" collapsed="false">
      <c r="B30" s="25" t="s">
        <v>89</v>
      </c>
      <c r="C30" s="25" t="s">
        <v>89</v>
      </c>
      <c r="D30" s="25" t="s">
        <v>64</v>
      </c>
      <c r="E30" s="25" t="s">
        <v>65</v>
      </c>
      <c r="F30" s="25" t="s">
        <v>66</v>
      </c>
      <c r="G30" s="25"/>
      <c r="H30" s="25"/>
      <c r="I30" s="25" t="s">
        <v>90</v>
      </c>
      <c r="J30" s="25" t="s">
        <v>91</v>
      </c>
    </row>
    <row r="31" customFormat="false" ht="12.75" hidden="false" customHeight="false" outlineLevel="0" collapsed="false">
      <c r="B31" s="25" t="s">
        <v>92</v>
      </c>
      <c r="C31" s="25" t="s">
        <v>92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2"/>
      <c r="E32" s="32"/>
      <c r="F32" s="32"/>
      <c r="G32" s="32"/>
      <c r="H32" s="32"/>
    </row>
    <row r="33" customFormat="false" ht="12.75" hidden="false" customHeight="false" outlineLevel="0" collapsed="false">
      <c r="D33" s="32"/>
      <c r="E33" s="32"/>
      <c r="F33" s="32"/>
      <c r="G33" s="32"/>
      <c r="H33" s="32"/>
    </row>
    <row r="34" customFormat="false" ht="12.75" hidden="false" customHeight="false" outlineLevel="0" collapsed="false"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61" t="n">
        <v>1</v>
      </c>
      <c r="B35" s="62" t="n">
        <v>200</v>
      </c>
      <c r="C35" s="35" t="n">
        <f aca="false">F13/(10000*200/B35)</f>
        <v>246.293333333333</v>
      </c>
      <c r="D35" s="34" t="n">
        <v>86</v>
      </c>
      <c r="E35" s="34" t="n">
        <v>78</v>
      </c>
      <c r="F35" s="34" t="n">
        <v>72</v>
      </c>
      <c r="G35" s="35" t="n">
        <f aca="false">AVERAGE(D35:F36)</f>
        <v>70.8333333333333</v>
      </c>
      <c r="H35" s="63" t="n">
        <f aca="false">G35/AVERAGE($C$35,$C$36)*100</f>
        <v>27.3783755926613</v>
      </c>
      <c r="I35" s="64" t="n">
        <f aca="false">G35*200/B35/$G$35</f>
        <v>1</v>
      </c>
      <c r="J35" s="57" t="n">
        <f aca="false">(G35/AVERAGE(C35:C36))/($G$35/AVERAGE($C$35,$C$36))</f>
        <v>1</v>
      </c>
    </row>
    <row r="36" customFormat="false" ht="12.75" hidden="false" customHeight="false" outlineLevel="0" collapsed="false">
      <c r="A36" s="61" t="n">
        <v>2</v>
      </c>
      <c r="B36" s="62" t="n">
        <v>200</v>
      </c>
      <c r="C36" s="35" t="n">
        <f aca="false">F14/(10000*200/B36)</f>
        <v>271.146666666667</v>
      </c>
      <c r="D36" s="34" t="n">
        <v>50</v>
      </c>
      <c r="E36" s="34" t="n">
        <v>76</v>
      </c>
      <c r="F36" s="34" t="n">
        <v>63</v>
      </c>
      <c r="G36" s="35"/>
      <c r="H36" s="63"/>
      <c r="I36" s="65"/>
      <c r="J36" s="41"/>
    </row>
    <row r="37" customFormat="false" ht="12.75" hidden="false" customHeight="false" outlineLevel="0" collapsed="false">
      <c r="A37" s="59" t="n">
        <v>3</v>
      </c>
      <c r="B37" s="62" t="n">
        <v>200</v>
      </c>
      <c r="C37" s="39" t="n">
        <f aca="false">F15/(10000*200/B37)</f>
        <v>274.573333333333</v>
      </c>
      <c r="D37" s="38" t="n">
        <v>71</v>
      </c>
      <c r="E37" s="38" t="n">
        <v>81</v>
      </c>
      <c r="F37" s="38" t="n">
        <v>68</v>
      </c>
      <c r="G37" s="39" t="n">
        <f aca="false">AVERAGE(D37:F37)</f>
        <v>73.3333333333333</v>
      </c>
      <c r="H37" s="66" t="n">
        <f aca="false">G37/C37*100</f>
        <v>26.7081046957704</v>
      </c>
      <c r="I37" s="41" t="n">
        <f aca="false">G37*200/B37/$G$35</f>
        <v>1.03529411764706</v>
      </c>
      <c r="J37" s="41" t="n">
        <f aca="false">(G37/C37)/($G$35/AVERAGE($C$35,$C$36))</f>
        <v>0.975518237207961</v>
      </c>
    </row>
    <row r="38" customFormat="false" ht="12.75" hidden="false" customHeight="false" outlineLevel="0" collapsed="false">
      <c r="A38" s="59" t="n">
        <v>4</v>
      </c>
      <c r="B38" s="62" t="n">
        <v>200</v>
      </c>
      <c r="C38" s="39" t="n">
        <f aca="false">F16/(10000*200/B38)</f>
        <v>285.506666666667</v>
      </c>
      <c r="D38" s="38" t="n">
        <v>68</v>
      </c>
      <c r="E38" s="38" t="n">
        <v>64</v>
      </c>
      <c r="F38" s="38" t="n">
        <v>66</v>
      </c>
      <c r="G38" s="39" t="n">
        <f aca="false">AVERAGE(D38:F38)</f>
        <v>66</v>
      </c>
      <c r="H38" s="66" t="n">
        <f aca="false">G38/C38*100</f>
        <v>23.1167982066969</v>
      </c>
      <c r="I38" s="41" t="n">
        <f aca="false">G38*200/B38/$G$35</f>
        <v>0.931764705882353</v>
      </c>
      <c r="J38" s="41" t="n">
        <f aca="false">(G38/C38)/($G$35/AVERAGE($C$35,$C$36))</f>
        <v>0.844345133934581</v>
      </c>
    </row>
    <row r="39" customFormat="false" ht="12.75" hidden="false" customHeight="false" outlineLevel="0" collapsed="false">
      <c r="A39" s="59" t="n">
        <v>5</v>
      </c>
      <c r="B39" s="62" t="n">
        <v>200</v>
      </c>
      <c r="C39" s="39" t="n">
        <f aca="false">F17/(10000*200/B39)</f>
        <v>298.08</v>
      </c>
      <c r="D39" s="38" t="n">
        <v>62</v>
      </c>
      <c r="E39" s="38" t="n">
        <v>55</v>
      </c>
      <c r="F39" s="38" t="n">
        <v>55</v>
      </c>
      <c r="G39" s="39" t="n">
        <f aca="false">AVERAGE(D39:F39)</f>
        <v>57.3333333333333</v>
      </c>
      <c r="H39" s="66" t="n">
        <f aca="false">G39/C39*100</f>
        <v>19.2342100554661</v>
      </c>
      <c r="I39" s="41" t="n">
        <f aca="false">G39*200/B39/$G$35</f>
        <v>0.809411764705883</v>
      </c>
      <c r="J39" s="41" t="n">
        <f aca="false">(G39/C39)/($G$35/AVERAGE($C$35,$C$36))</f>
        <v>0.702532916548262</v>
      </c>
    </row>
    <row r="40" customFormat="false" ht="12.75" hidden="false" customHeight="false" outlineLevel="0" collapsed="false">
      <c r="A40" s="59" t="n">
        <v>6</v>
      </c>
      <c r="B40" s="62" t="n">
        <v>200</v>
      </c>
      <c r="C40" s="39" t="n">
        <f aca="false">F18/(10000*200/B40)</f>
        <v>271.226666666667</v>
      </c>
      <c r="D40" s="38" t="n">
        <v>81</v>
      </c>
      <c r="E40" s="38" t="n">
        <v>66</v>
      </c>
      <c r="F40" s="38" t="n">
        <v>67</v>
      </c>
      <c r="G40" s="39" t="n">
        <f aca="false">AVERAGE(D40:F40)</f>
        <v>71.3333333333333</v>
      </c>
      <c r="H40" s="66" t="n">
        <f aca="false">G40/C40*100</f>
        <v>26.3002654606233</v>
      </c>
      <c r="I40" s="41" t="n">
        <f aca="false">G40*200/B40/$G$35</f>
        <v>1.00705882352941</v>
      </c>
      <c r="J40" s="41" t="n">
        <f aca="false">(G40/C40)/($G$35/AVERAGE($C$35,$C$36))</f>
        <v>0.960621837172584</v>
      </c>
    </row>
    <row r="41" customFormat="false" ht="12.75" hidden="false" customHeight="false" outlineLevel="0" collapsed="false">
      <c r="A41" s="59" t="n">
        <v>7</v>
      </c>
      <c r="B41" s="62" t="n">
        <v>200</v>
      </c>
      <c r="C41" s="39" t="n">
        <f aca="false">F19/(10000*200/B41)</f>
        <v>258.04</v>
      </c>
      <c r="D41" s="38" t="n">
        <v>29</v>
      </c>
      <c r="E41" s="38" t="n">
        <v>38</v>
      </c>
      <c r="F41" s="38" t="n">
        <v>46</v>
      </c>
      <c r="G41" s="39" t="n">
        <f aca="false">AVERAGE(D41:F41)</f>
        <v>37.6666666666667</v>
      </c>
      <c r="H41" s="66" t="n">
        <f aca="false">G41/C41*100</f>
        <v>14.5972200692399</v>
      </c>
      <c r="I41" s="41" t="n">
        <f aca="false">G41*200/B41/$G$35</f>
        <v>0.531764705882353</v>
      </c>
      <c r="J41" s="41" t="n">
        <f aca="false">(G41/C41)/($G$35/AVERAGE($C$35,$C$36))</f>
        <v>0.533166039009</v>
      </c>
    </row>
    <row r="42" customFormat="false" ht="12.75" hidden="false" customHeight="false" outlineLevel="0" collapsed="false">
      <c r="A42" s="59" t="n">
        <v>8</v>
      </c>
      <c r="B42" s="62" t="n">
        <v>200</v>
      </c>
      <c r="C42" s="39" t="n">
        <f aca="false">F20/(10000*200/B42)</f>
        <v>266.08</v>
      </c>
      <c r="D42" s="38" t="n">
        <v>54</v>
      </c>
      <c r="E42" s="38" t="n">
        <v>53</v>
      </c>
      <c r="F42" s="38" t="n">
        <v>51</v>
      </c>
      <c r="G42" s="39" t="n">
        <f aca="false">AVERAGE(D42:F42)</f>
        <v>52.6666666666667</v>
      </c>
      <c r="H42" s="66" t="n">
        <f aca="false">G42/C42*100</f>
        <v>19.7935458007617</v>
      </c>
      <c r="I42" s="41" t="n">
        <f aca="false">G42*200/B42/$G$35</f>
        <v>0.743529411764706</v>
      </c>
      <c r="J42" s="41" t="n">
        <f aca="false">(G42/C42)/($G$35/AVERAGE($C$35,$C$36))</f>
        <v>0.722962753351491</v>
      </c>
    </row>
    <row r="43" customFormat="false" ht="12.75" hidden="false" customHeight="false" outlineLevel="0" collapsed="false">
      <c r="A43" s="59" t="n">
        <v>9</v>
      </c>
      <c r="B43" s="62" t="n">
        <v>200</v>
      </c>
      <c r="C43" s="39" t="n">
        <f aca="false">F21/(10000*200/B43)</f>
        <v>247.906666666667</v>
      </c>
      <c r="D43" s="38" t="n">
        <v>38</v>
      </c>
      <c r="E43" s="38" t="n">
        <v>46</v>
      </c>
      <c r="F43" s="38" t="n">
        <v>38</v>
      </c>
      <c r="G43" s="39" t="n">
        <f aca="false">AVERAGE(D43:F43)</f>
        <v>40.6666666666667</v>
      </c>
      <c r="H43" s="66" t="n">
        <f aca="false">G43/C43*100</f>
        <v>16.4040230194159</v>
      </c>
      <c r="I43" s="41" t="n">
        <f aca="false">G43*200/B43/$G$35</f>
        <v>0.574117647058824</v>
      </c>
      <c r="J43" s="41" t="n">
        <f aca="false">(G43/C43)/($G$35/AVERAGE($C$35,$C$36))</f>
        <v>0.599159835611758</v>
      </c>
    </row>
    <row r="44" customFormat="false" ht="12.75" hidden="false" customHeight="false" outlineLevel="0" collapsed="false">
      <c r="A44" s="59" t="n">
        <v>10</v>
      </c>
      <c r="B44" s="62" t="n">
        <v>200</v>
      </c>
      <c r="C44" s="39" t="n">
        <f aca="false">F22/(10000*200/B44)</f>
        <v>260.653333333333</v>
      </c>
      <c r="D44" s="38" t="n">
        <v>40</v>
      </c>
      <c r="E44" s="38" t="n">
        <v>36</v>
      </c>
      <c r="F44" s="38" t="n">
        <v>36</v>
      </c>
      <c r="G44" s="39" t="n">
        <f aca="false">AVERAGE(D44:F44)</f>
        <v>37.3333333333333</v>
      </c>
      <c r="H44" s="66" t="n">
        <f aca="false">G44/C44*100</f>
        <v>14.3229832728017</v>
      </c>
      <c r="I44" s="41" t="n">
        <f aca="false">G44*200/B44/$G$35</f>
        <v>0.527058823529412</v>
      </c>
      <c r="J44" s="41" t="n">
        <f aca="false">(G44/C44)/($G$35/AVERAGE($C$35,$C$36))</f>
        <v>0.52314949162436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49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7</v>
      </c>
      <c r="B4" s="7"/>
      <c r="C4" s="60" t="n">
        <f aca="false">Parameters!$B$1</f>
        <v>37014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1</v>
      </c>
      <c r="B7" s="25" t="s">
        <v>93</v>
      </c>
      <c r="C7" s="25" t="s">
        <v>94</v>
      </c>
      <c r="D7" s="25" t="s">
        <v>95</v>
      </c>
      <c r="E7" s="25" t="s">
        <v>95</v>
      </c>
    </row>
    <row r="8" customFormat="false" ht="12.75" hidden="false" customHeight="false" outlineLevel="0" collapsed="false">
      <c r="B8" s="25" t="s">
        <v>96</v>
      </c>
      <c r="C8" s="25" t="s">
        <v>97</v>
      </c>
      <c r="D8" s="25" t="s">
        <v>90</v>
      </c>
      <c r="E8" s="25" t="s">
        <v>91</v>
      </c>
    </row>
    <row r="13" customFormat="false" ht="12.75" hidden="false" customHeight="false" outlineLevel="0" collapsed="false">
      <c r="A13" s="33" t="n">
        <v>1</v>
      </c>
      <c r="B13" s="63" t="n">
        <f aca="false">MediumActivity!J13</f>
        <v>0</v>
      </c>
      <c r="C13" s="63" t="n">
        <f aca="false">CellSuspension!J13/(CoulterSurvival!F13*Parameters!$B$14)*1000000</f>
        <v>0</v>
      </c>
      <c r="D13" s="57" t="n">
        <f aca="false">CoulterSurvival!I35</f>
        <v>1</v>
      </c>
      <c r="E13" s="57" t="n">
        <f aca="false">CoulterSurvival!J35</f>
        <v>1</v>
      </c>
    </row>
    <row r="14" customFormat="false" ht="12.75" hidden="false" customHeight="false" outlineLevel="0" collapsed="false">
      <c r="A14" s="33" t="n">
        <v>2</v>
      </c>
      <c r="B14" s="63" t="n">
        <f aca="false">MediumActivity!J14</f>
        <v>0</v>
      </c>
      <c r="C14" s="63" t="n">
        <f aca="false">CellSuspension!J14/(CoulterSurvival!F14*Parameters!$B$14)*1000000</f>
        <v>0</v>
      </c>
      <c r="D14" s="57"/>
      <c r="E14" s="57"/>
    </row>
    <row r="15" customFormat="false" ht="12.75" hidden="false" customHeight="false" outlineLevel="0" collapsed="false">
      <c r="A15" s="7" t="n">
        <v>3</v>
      </c>
      <c r="B15" s="66" t="n">
        <f aca="false">MediumActivity!J15</f>
        <v>19.3601724918926</v>
      </c>
      <c r="C15" s="66" t="n">
        <f aca="false">CellSuspension!J15/(CoulterSurvival!F15*Parameters!$B$14)*1000000</f>
        <v>0.243859938394438</v>
      </c>
      <c r="D15" s="41" t="n">
        <f aca="false">CoulterSurvival!I37</f>
        <v>1.03529411764706</v>
      </c>
      <c r="E15" s="41" t="n">
        <f aca="false">CoulterSurvival!J37</f>
        <v>0.975518237207961</v>
      </c>
    </row>
    <row r="16" customFormat="false" ht="12.75" hidden="false" customHeight="false" outlineLevel="0" collapsed="false">
      <c r="A16" s="7" t="n">
        <v>4</v>
      </c>
      <c r="B16" s="66" t="n">
        <f aca="false">MediumActivity!J16</f>
        <v>28.1605359200807</v>
      </c>
      <c r="C16" s="66" t="n">
        <f aca="false">CellSuspension!J16/(CoulterSurvival!F16*Parameters!$B$14)*1000000</f>
        <v>0.666334431271962</v>
      </c>
      <c r="D16" s="41" t="n">
        <f aca="false">CoulterSurvival!I38</f>
        <v>0.931764705882353</v>
      </c>
      <c r="E16" s="41" t="n">
        <f aca="false">CoulterSurvival!J38</f>
        <v>0.844345133934581</v>
      </c>
    </row>
    <row r="17" customFormat="false" ht="12.75" hidden="false" customHeight="false" outlineLevel="0" collapsed="false">
      <c r="A17" s="7" t="n">
        <v>5</v>
      </c>
      <c r="B17" s="66" t="n">
        <f aca="false">MediumActivity!J17</f>
        <v>36.5487564049743</v>
      </c>
      <c r="C17" s="66" t="n">
        <f aca="false">CellSuspension!J17/(CoulterSurvival!F17*Parameters!$B$14)*1000000</f>
        <v>0.462999836693365</v>
      </c>
      <c r="D17" s="41" t="n">
        <f aca="false">CoulterSurvival!I39</f>
        <v>0.809411764705883</v>
      </c>
      <c r="E17" s="41" t="n">
        <f aca="false">CoulterSurvival!J39</f>
        <v>0.702532916548262</v>
      </c>
    </row>
    <row r="18" customFormat="false" ht="12.75" hidden="false" customHeight="false" outlineLevel="0" collapsed="false">
      <c r="A18" s="7" t="n">
        <v>6</v>
      </c>
      <c r="B18" s="66" t="n">
        <f aca="false">MediumActivity!J18</f>
        <v>47.6298721376177</v>
      </c>
      <c r="C18" s="66" t="n">
        <f aca="false">CellSuspension!J18/(CoulterSurvival!F18*Parameters!$B$14)*1000000</f>
        <v>0.404480391242038</v>
      </c>
      <c r="D18" s="41" t="n">
        <f aca="false">CoulterSurvival!I40</f>
        <v>1.00705882352941</v>
      </c>
      <c r="E18" s="41" t="n">
        <f aca="false">CoulterSurvival!J40</f>
        <v>0.960621837172584</v>
      </c>
    </row>
    <row r="19" customFormat="false" ht="12.75" hidden="false" customHeight="false" outlineLevel="0" collapsed="false">
      <c r="A19" s="7" t="n">
        <v>7</v>
      </c>
      <c r="B19" s="66" t="n">
        <f aca="false">MediumActivity!J19</f>
        <v>61.5367037345911</v>
      </c>
      <c r="C19" s="66" t="n">
        <f aca="false">CellSuspension!J19/(CoulterSurvival!F19*Parameters!$B$14)*1000000</f>
        <v>0.91051629320606</v>
      </c>
      <c r="D19" s="41" t="n">
        <f aca="false">CoulterSurvival!I41</f>
        <v>0.531764705882353</v>
      </c>
      <c r="E19" s="41" t="n">
        <f aca="false">CoulterSurvival!J41</f>
        <v>0.533166039009</v>
      </c>
    </row>
    <row r="20" customFormat="false" ht="12.75" hidden="false" customHeight="false" outlineLevel="0" collapsed="false">
      <c r="A20" s="7" t="n">
        <v>8</v>
      </c>
      <c r="B20" s="66" t="n">
        <f aca="false">MediumActivity!J20</f>
        <v>82.3986612667455</v>
      </c>
      <c r="C20" s="66" t="n">
        <f aca="false">CellSuspension!J20/(CoulterSurvival!F20*Parameters!$B$14)*1000000</f>
        <v>0.911896158790935</v>
      </c>
      <c r="D20" s="41" t="n">
        <f aca="false">CoulterSurvival!I42</f>
        <v>0.743529411764706</v>
      </c>
      <c r="E20" s="41" t="n">
        <f aca="false">CoulterSurvival!J42</f>
        <v>0.722962753351491</v>
      </c>
    </row>
    <row r="21" customFormat="false" ht="12.75" hidden="false" customHeight="false" outlineLevel="0" collapsed="false">
      <c r="A21" s="7" t="n">
        <v>9</v>
      </c>
      <c r="B21" s="66" t="n">
        <f aca="false">MediumActivity!J21</f>
        <v>101.555612514814</v>
      </c>
      <c r="C21" s="66" t="n">
        <f aca="false">CellSuspension!J21/(CoulterSurvival!F21*Parameters!$B$14)*1000000</f>
        <v>1.31313358332047</v>
      </c>
      <c r="D21" s="41" t="n">
        <f aca="false">CoulterSurvival!I43</f>
        <v>0.574117647058824</v>
      </c>
      <c r="E21" s="41" t="n">
        <f aca="false">CoulterSurvival!J43</f>
        <v>0.599159835611758</v>
      </c>
    </row>
    <row r="22" customFormat="false" ht="12.75" hidden="false" customHeight="false" outlineLevel="0" collapsed="false">
      <c r="A22" s="7" t="n">
        <v>10</v>
      </c>
      <c r="B22" s="66" t="n">
        <f aca="false">MediumActivity!J22</f>
        <v>119.174010783697</v>
      </c>
      <c r="C22" s="66" t="n">
        <f aca="false">CellSuspension!J22/(CoulterSurvival!F22*Parameters!$B$14)*1000000</f>
        <v>1.44458194577935</v>
      </c>
      <c r="D22" s="41" t="n">
        <f aca="false">CoulterSurvival!I44</f>
        <v>0.527058823529412</v>
      </c>
      <c r="E22" s="41" t="n">
        <f aca="false">CoulterSurvival!J44</f>
        <v>0.52314949162436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3" activeCellId="0" sqref="B13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49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7</v>
      </c>
      <c r="B4" s="7"/>
      <c r="C4" s="60" t="n">
        <f aca="false">Parameters!$B$1</f>
        <v>37014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1</v>
      </c>
      <c r="B7" s="25" t="s">
        <v>93</v>
      </c>
      <c r="C7" s="25" t="s">
        <v>94</v>
      </c>
      <c r="D7" s="25" t="s">
        <v>95</v>
      </c>
      <c r="E7" s="25" t="s">
        <v>95</v>
      </c>
    </row>
    <row r="8" customFormat="false" ht="12.75" hidden="false" customHeight="false" outlineLevel="0" collapsed="false">
      <c r="B8" s="25" t="s">
        <v>96</v>
      </c>
      <c r="C8" s="25" t="s">
        <v>97</v>
      </c>
      <c r="D8" s="25" t="s">
        <v>90</v>
      </c>
      <c r="E8" s="25" t="s">
        <v>91</v>
      </c>
    </row>
    <row r="13" customFormat="false" ht="12.75" hidden="false" customHeight="false" outlineLevel="0" collapsed="false">
      <c r="A13" s="33" t="n">
        <v>1</v>
      </c>
      <c r="B13" s="63" t="n">
        <f aca="false">MediumActivity!J13</f>
        <v>0</v>
      </c>
      <c r="C13" s="63" t="n">
        <f aca="false">CellSuspension!J13/(CoulterSurvival!F13*Parameters!$B$14)*1000000</f>
        <v>0</v>
      </c>
      <c r="D13" s="57" t="n">
        <f aca="false">CoulterSurvival!I35</f>
        <v>1</v>
      </c>
      <c r="E13" s="57" t="n">
        <f aca="false">CoulterSurvival!J35</f>
        <v>1</v>
      </c>
    </row>
    <row r="14" customFormat="false" ht="12.75" hidden="false" customHeight="false" outlineLevel="0" collapsed="false">
      <c r="A14" s="33" t="n">
        <v>2</v>
      </c>
      <c r="B14" s="63" t="n">
        <f aca="false">MediumActivity!J14</f>
        <v>0</v>
      </c>
      <c r="C14" s="63" t="n">
        <f aca="false">CellSuspension!J14/(CoulterSurvival!F14*Parameters!$B$14)*1000000</f>
        <v>0</v>
      </c>
      <c r="D14" s="57"/>
      <c r="E14" s="57"/>
    </row>
    <row r="15" customFormat="false" ht="12.75" hidden="false" customHeight="false" outlineLevel="0" collapsed="false">
      <c r="A15" s="7" t="n">
        <v>3</v>
      </c>
      <c r="B15" s="66" t="n">
        <f aca="false">MediumActivity!J15</f>
        <v>19.3601724918926</v>
      </c>
      <c r="C15" s="66" t="n">
        <f aca="false">CellSuspension!J15/(CoulterSurvival!F15*Parameters!$B$14)*1000000</f>
        <v>0.243859938394438</v>
      </c>
      <c r="D15" s="41" t="n">
        <f aca="false">CoulterSurvival!I37</f>
        <v>1.03529411764706</v>
      </c>
      <c r="E15" s="41" t="n">
        <f aca="false">CoulterSurvival!J37</f>
        <v>0.975518237207961</v>
      </c>
    </row>
    <row r="16" customFormat="false" ht="12.75" hidden="false" customHeight="false" outlineLevel="0" collapsed="false">
      <c r="A16" s="7" t="n">
        <v>4</v>
      </c>
      <c r="B16" s="66" t="n">
        <f aca="false">MediumActivity!J16</f>
        <v>28.1605359200807</v>
      </c>
      <c r="C16" s="66" t="n">
        <f aca="false">CellSuspension!J16/(CoulterSurvival!F16*Parameters!$B$14)*1000000</f>
        <v>0.666334431271962</v>
      </c>
      <c r="D16" s="41" t="n">
        <f aca="false">CoulterSurvival!I38</f>
        <v>0.931764705882353</v>
      </c>
      <c r="E16" s="41" t="n">
        <f aca="false">CoulterSurvival!J38</f>
        <v>0.844345133934581</v>
      </c>
    </row>
    <row r="17" customFormat="false" ht="12.75" hidden="false" customHeight="false" outlineLevel="0" collapsed="false">
      <c r="A17" s="7" t="n">
        <v>5</v>
      </c>
      <c r="B17" s="66" t="n">
        <f aca="false">MediumActivity!J17</f>
        <v>36.5487564049743</v>
      </c>
      <c r="C17" s="66" t="n">
        <f aca="false">CellSuspension!J17/(CoulterSurvival!F17*Parameters!$B$14)*1000000</f>
        <v>0.462999836693365</v>
      </c>
      <c r="D17" s="41" t="n">
        <f aca="false">CoulterSurvival!I39</f>
        <v>0.809411764705883</v>
      </c>
      <c r="E17" s="41" t="n">
        <f aca="false">CoulterSurvival!J39</f>
        <v>0.702532916548262</v>
      </c>
    </row>
    <row r="18" customFormat="false" ht="12.75" hidden="false" customHeight="false" outlineLevel="0" collapsed="false">
      <c r="A18" s="7" t="n">
        <v>6</v>
      </c>
      <c r="B18" s="66" t="n">
        <f aca="false">MediumActivity!J18</f>
        <v>47.6298721376177</v>
      </c>
      <c r="C18" s="66" t="n">
        <f aca="false">CellSuspension!J18/(CoulterSurvival!F18*Parameters!$B$14)*1000000</f>
        <v>0.404480391242038</v>
      </c>
      <c r="D18" s="41" t="n">
        <f aca="false">CoulterSurvival!I40</f>
        <v>1.00705882352941</v>
      </c>
      <c r="E18" s="41" t="n">
        <f aca="false">CoulterSurvival!J40</f>
        <v>0.960621837172584</v>
      </c>
    </row>
    <row r="19" customFormat="false" ht="12.75" hidden="false" customHeight="false" outlineLevel="0" collapsed="false">
      <c r="A19" s="7" t="n">
        <v>7</v>
      </c>
      <c r="B19" s="66" t="n">
        <f aca="false">MediumActivity!J19</f>
        <v>61.5367037345911</v>
      </c>
      <c r="C19" s="66" t="n">
        <f aca="false">CellSuspension!J19/(CoulterSurvival!F19*Parameters!$B$14)*1000000</f>
        <v>0.91051629320606</v>
      </c>
      <c r="D19" s="41" t="n">
        <f aca="false">CoulterSurvival!I41</f>
        <v>0.531764705882353</v>
      </c>
      <c r="E19" s="41" t="n">
        <f aca="false">CoulterSurvival!J41</f>
        <v>0.533166039009</v>
      </c>
    </row>
    <row r="20" customFormat="false" ht="12.75" hidden="false" customHeight="false" outlineLevel="0" collapsed="false">
      <c r="A20" s="7" t="n">
        <v>8</v>
      </c>
      <c r="B20" s="66" t="n">
        <f aca="false">MediumActivity!J20</f>
        <v>82.3986612667455</v>
      </c>
      <c r="C20" s="66" t="n">
        <f aca="false">CellSuspension!J20/(CoulterSurvival!F20*Parameters!$B$14)*1000000</f>
        <v>0.911896158790935</v>
      </c>
      <c r="D20" s="41" t="n">
        <f aca="false">CoulterSurvival!I42</f>
        <v>0.743529411764706</v>
      </c>
      <c r="E20" s="41" t="n">
        <f aca="false">CoulterSurvival!J42</f>
        <v>0.722962753351491</v>
      </c>
    </row>
    <row r="21" customFormat="false" ht="12.75" hidden="false" customHeight="false" outlineLevel="0" collapsed="false">
      <c r="A21" s="7" t="n">
        <v>9</v>
      </c>
      <c r="B21" s="66" t="n">
        <f aca="false">MediumActivity!J21</f>
        <v>101.555612514814</v>
      </c>
      <c r="C21" s="66" t="n">
        <f aca="false">CellSuspension!J21/(CoulterSurvival!F21*Parameters!$B$14)*1000000</f>
        <v>1.31313358332047</v>
      </c>
      <c r="D21" s="41" t="n">
        <f aca="false">CoulterSurvival!I43</f>
        <v>0.574117647058824</v>
      </c>
      <c r="E21" s="41" t="n">
        <f aca="false">CoulterSurvival!J43</f>
        <v>0.599159835611758</v>
      </c>
    </row>
    <row r="22" customFormat="false" ht="12.75" hidden="false" customHeight="false" outlineLevel="0" collapsed="false">
      <c r="A22" s="7" t="n">
        <v>10</v>
      </c>
      <c r="B22" s="66" t="n">
        <f aca="false">MediumActivity!J22</f>
        <v>119.174010783697</v>
      </c>
      <c r="C22" s="66" t="n">
        <f aca="false">CellSuspension!J22/(CoulterSurvival!F22*Parameters!$B$14)*1000000</f>
        <v>1.44458194577935</v>
      </c>
      <c r="D22" s="41" t="n">
        <f aca="false">CoulterSurvival!I44</f>
        <v>0.527058823529412</v>
      </c>
      <c r="E22" s="41" t="n">
        <f aca="false">CoulterSurvival!J44</f>
        <v>0.523149491624365</v>
      </c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4.41"/>
    <col collapsed="false" customWidth="true" hidden="false" outlineLevel="0" max="13" min="13" style="0" width="9.7"/>
  </cols>
  <sheetData>
    <row r="3" customFormat="false" ht="12.75" hidden="false" customHeight="false" outlineLevel="0" collapsed="false">
      <c r="A3" s="0" t="s">
        <v>51</v>
      </c>
      <c r="B3" s="0" t="s">
        <v>93</v>
      </c>
      <c r="C3" s="0" t="s">
        <v>94</v>
      </c>
      <c r="D3" s="0" t="s">
        <v>95</v>
      </c>
      <c r="E3" s="0" t="s">
        <v>95</v>
      </c>
      <c r="M3" s="0" t="s">
        <v>98</v>
      </c>
      <c r="N3" s="0" t="s">
        <v>94</v>
      </c>
      <c r="O3" s="0" t="s">
        <v>95</v>
      </c>
    </row>
    <row r="4" customFormat="false" ht="12.75" hidden="false" customHeight="false" outlineLevel="0" collapsed="false">
      <c r="B4" s="0" t="s">
        <v>96</v>
      </c>
      <c r="C4" s="0" t="s">
        <v>97</v>
      </c>
      <c r="D4" s="0" t="s">
        <v>90</v>
      </c>
      <c r="E4" s="0" t="s">
        <v>91</v>
      </c>
      <c r="N4" s="0" t="s">
        <v>97</v>
      </c>
      <c r="O4" s="0" t="s">
        <v>91</v>
      </c>
    </row>
    <row r="7" customFormat="false" ht="12.75" hidden="false" customHeight="false" outlineLevel="0" collapsed="false">
      <c r="B7" s="68" t="s">
        <v>99</v>
      </c>
      <c r="M7" s="69" t="n">
        <v>37032</v>
      </c>
      <c r="N7" s="70" t="n">
        <v>0</v>
      </c>
      <c r="O7" s="70" t="n">
        <v>1</v>
      </c>
    </row>
    <row r="8" customFormat="false" ht="12.75" hidden="false" customHeight="false" outlineLevel="0" collapsed="false">
      <c r="M8" s="69" t="n">
        <v>37032</v>
      </c>
      <c r="N8" s="70" t="n">
        <v>0</v>
      </c>
      <c r="O8" s="70"/>
    </row>
    <row r="9" customFormat="false" ht="12.75" hidden="false" customHeight="false" outlineLevel="0" collapsed="false">
      <c r="A9" s="0" t="n">
        <v>1</v>
      </c>
      <c r="B9" s="70" t="n">
        <v>0</v>
      </c>
      <c r="C9" s="70" t="n">
        <v>0</v>
      </c>
      <c r="D9" s="70" t="n">
        <v>1</v>
      </c>
      <c r="E9" s="70" t="n">
        <v>1</v>
      </c>
      <c r="M9" s="69" t="n">
        <v>37032</v>
      </c>
      <c r="N9" s="71" t="n">
        <v>0.243859938394438</v>
      </c>
      <c r="O9" s="71" t="n">
        <v>0.975518237207961</v>
      </c>
      <c r="V9" s="71" t="n">
        <v>0.243859938394438</v>
      </c>
      <c r="W9" s="71" t="n">
        <v>0.975518237207961</v>
      </c>
    </row>
    <row r="10" customFormat="false" ht="12.75" hidden="false" customHeight="false" outlineLevel="0" collapsed="false">
      <c r="A10" s="0" t="n">
        <v>2</v>
      </c>
      <c r="B10" s="70" t="n">
        <v>0</v>
      </c>
      <c r="C10" s="70" t="n">
        <v>0</v>
      </c>
      <c r="D10" s="70"/>
      <c r="E10" s="70"/>
      <c r="M10" s="69" t="n">
        <v>37032</v>
      </c>
      <c r="N10" s="71" t="n">
        <v>0.666334431271962</v>
      </c>
      <c r="O10" s="71" t="n">
        <v>0.844345133934581</v>
      </c>
      <c r="V10" s="71" t="n">
        <v>0.666334431271962</v>
      </c>
      <c r="W10" s="71" t="n">
        <v>0.844345133934581</v>
      </c>
    </row>
    <row r="11" customFormat="false" ht="12.75" hidden="false" customHeight="false" outlineLevel="0" collapsed="false">
      <c r="A11" s="0" t="n">
        <v>3</v>
      </c>
      <c r="B11" s="71" t="n">
        <v>19.3601724918926</v>
      </c>
      <c r="C11" s="71" t="n">
        <v>0.243859938394438</v>
      </c>
      <c r="D11" s="71" t="n">
        <v>1.03529411764706</v>
      </c>
      <c r="E11" s="71" t="n">
        <v>0.975518237207961</v>
      </c>
      <c r="M11" s="69" t="n">
        <v>37032</v>
      </c>
      <c r="N11" s="71" t="n">
        <v>0.462999836693365</v>
      </c>
      <c r="O11" s="71" t="n">
        <v>0.702532916548262</v>
      </c>
      <c r="V11" s="71" t="n">
        <v>0.462999836693365</v>
      </c>
      <c r="W11" s="71" t="n">
        <v>0.702532916548262</v>
      </c>
    </row>
    <row r="12" customFormat="false" ht="12.75" hidden="false" customHeight="false" outlineLevel="0" collapsed="false">
      <c r="A12" s="0" t="n">
        <v>4</v>
      </c>
      <c r="B12" s="71" t="n">
        <v>28.1605359200807</v>
      </c>
      <c r="C12" s="71" t="n">
        <v>0.666334431271962</v>
      </c>
      <c r="D12" s="71" t="n">
        <v>0.931764705882353</v>
      </c>
      <c r="E12" s="71" t="n">
        <v>0.844345133934581</v>
      </c>
      <c r="M12" s="69" t="n">
        <v>37032</v>
      </c>
      <c r="N12" s="71" t="n">
        <v>0.404480391242038</v>
      </c>
      <c r="O12" s="71" t="n">
        <v>0.960621837172584</v>
      </c>
      <c r="V12" s="71" t="n">
        <v>0.404480391242038</v>
      </c>
      <c r="W12" s="71" t="n">
        <v>0.960621837172584</v>
      </c>
    </row>
    <row r="13" customFormat="false" ht="12.75" hidden="false" customHeight="false" outlineLevel="0" collapsed="false">
      <c r="A13" s="0" t="n">
        <v>5</v>
      </c>
      <c r="B13" s="71" t="n">
        <v>36.5487564049743</v>
      </c>
      <c r="C13" s="71" t="n">
        <v>0.462999836693365</v>
      </c>
      <c r="D13" s="71" t="n">
        <v>0.809411764705883</v>
      </c>
      <c r="E13" s="71" t="n">
        <v>0.702532916548262</v>
      </c>
      <c r="M13" s="69" t="n">
        <v>37032</v>
      </c>
      <c r="N13" s="71" t="n">
        <v>0.91051629320606</v>
      </c>
      <c r="O13" s="71" t="n">
        <v>0.533166039009</v>
      </c>
      <c r="V13" s="71" t="n">
        <v>0.91051629320606</v>
      </c>
      <c r="W13" s="71" t="n">
        <v>0.533166039009</v>
      </c>
    </row>
    <row r="14" customFormat="false" ht="12.75" hidden="false" customHeight="false" outlineLevel="0" collapsed="false">
      <c r="A14" s="0" t="n">
        <v>6</v>
      </c>
      <c r="B14" s="71" t="n">
        <v>47.6298721376177</v>
      </c>
      <c r="C14" s="71" t="n">
        <v>0.404480391242038</v>
      </c>
      <c r="D14" s="71" t="n">
        <v>1.00705882352941</v>
      </c>
      <c r="E14" s="71" t="n">
        <v>0.960621837172584</v>
      </c>
      <c r="M14" s="69" t="n">
        <v>37032</v>
      </c>
      <c r="N14" s="71" t="n">
        <v>0.911896158790935</v>
      </c>
      <c r="O14" s="71" t="n">
        <v>0.722962753351491</v>
      </c>
      <c r="V14" s="71" t="n">
        <v>0.911896158790935</v>
      </c>
      <c r="W14" s="71" t="n">
        <v>0.722962753351491</v>
      </c>
    </row>
    <row r="15" customFormat="false" ht="12.75" hidden="false" customHeight="false" outlineLevel="0" collapsed="false">
      <c r="A15" s="0" t="n">
        <v>7</v>
      </c>
      <c r="B15" s="71" t="n">
        <v>61.5367037345911</v>
      </c>
      <c r="C15" s="71" t="n">
        <v>0.91051629320606</v>
      </c>
      <c r="D15" s="71" t="n">
        <v>0.531764705882353</v>
      </c>
      <c r="E15" s="71" t="n">
        <v>0.533166039009</v>
      </c>
      <c r="M15" s="69" t="n">
        <v>37032</v>
      </c>
      <c r="N15" s="71" t="n">
        <v>1.31313358332047</v>
      </c>
      <c r="O15" s="71" t="n">
        <v>0.599159835611758</v>
      </c>
      <c r="V15" s="71" t="n">
        <v>1.31313358332047</v>
      </c>
      <c r="W15" s="71" t="n">
        <v>0.599159835611758</v>
      </c>
    </row>
    <row r="16" customFormat="false" ht="12.75" hidden="false" customHeight="false" outlineLevel="0" collapsed="false">
      <c r="A16" s="0" t="n">
        <v>8</v>
      </c>
      <c r="B16" s="71" t="n">
        <v>82.3986612667455</v>
      </c>
      <c r="C16" s="71" t="n">
        <v>0.911896158790935</v>
      </c>
      <c r="D16" s="71" t="n">
        <v>0.743529411764706</v>
      </c>
      <c r="E16" s="71" t="n">
        <v>0.722962753351491</v>
      </c>
      <c r="M16" s="69" t="n">
        <v>37032</v>
      </c>
      <c r="N16" s="71" t="n">
        <v>1.44458194577935</v>
      </c>
      <c r="O16" s="71" t="n">
        <v>0.523149491624365</v>
      </c>
      <c r="V16" s="71" t="n">
        <v>1.44458194577935</v>
      </c>
      <c r="W16" s="71" t="n">
        <v>0.523149491624365</v>
      </c>
    </row>
    <row r="17" customFormat="false" ht="12.75" hidden="false" customHeight="false" outlineLevel="0" collapsed="false">
      <c r="A17" s="0" t="n">
        <v>9</v>
      </c>
      <c r="B17" s="71" t="n">
        <v>101.555612514814</v>
      </c>
      <c r="C17" s="71" t="n">
        <v>1.31313358332047</v>
      </c>
      <c r="D17" s="71" t="n">
        <v>0.574117647058824</v>
      </c>
      <c r="E17" s="71" t="n">
        <v>0.599159835611758</v>
      </c>
      <c r="M17" s="72" t="n">
        <v>37014</v>
      </c>
      <c r="N17" s="73" t="n">
        <v>0.27912640118298</v>
      </c>
      <c r="O17" s="73" t="n">
        <v>0.722488066337735</v>
      </c>
      <c r="P17" s="73"/>
      <c r="V17" s="73" t="n">
        <v>0.27912640118298</v>
      </c>
      <c r="W17" s="73" t="n">
        <v>0.722488066337735</v>
      </c>
    </row>
    <row r="18" customFormat="false" ht="12.75" hidden="false" customHeight="false" outlineLevel="0" collapsed="false">
      <c r="A18" s="0" t="n">
        <v>10</v>
      </c>
      <c r="B18" s="71" t="n">
        <v>119.174010783697</v>
      </c>
      <c r="C18" s="71" t="n">
        <v>1.44458194577935</v>
      </c>
      <c r="D18" s="71" t="n">
        <v>0.527058823529412</v>
      </c>
      <c r="E18" s="71" t="n">
        <v>0.523149491624365</v>
      </c>
      <c r="M18" s="72" t="n">
        <v>37014</v>
      </c>
      <c r="N18" s="73" t="n">
        <v>0.262839883671504</v>
      </c>
      <c r="O18" s="73" t="n">
        <v>0.589586195606046</v>
      </c>
      <c r="P18" s="73"/>
      <c r="V18" s="73" t="n">
        <v>0.262839883671504</v>
      </c>
      <c r="W18" s="73" t="n">
        <v>0.589586195606046</v>
      </c>
    </row>
    <row r="19" customFormat="false" ht="12.75" hidden="false" customHeight="false" outlineLevel="0" collapsed="false">
      <c r="M19" s="72" t="n">
        <v>37014</v>
      </c>
      <c r="N19" s="73" t="n">
        <v>0.353543097159381</v>
      </c>
      <c r="O19" s="73" t="n">
        <v>0.503071083324116</v>
      </c>
      <c r="P19" s="73"/>
      <c r="V19" s="73" t="n">
        <v>0.353543097159381</v>
      </c>
      <c r="W19" s="73" t="n">
        <v>0.503071083324116</v>
      </c>
    </row>
    <row r="20" customFormat="false" ht="12.75" hidden="false" customHeight="false" outlineLevel="0" collapsed="false">
      <c r="M20" s="72" t="n">
        <v>37014</v>
      </c>
      <c r="N20" s="73" t="n">
        <v>0.483269516185512</v>
      </c>
      <c r="O20" s="73" t="n">
        <v>0.694021621279496</v>
      </c>
      <c r="P20" s="73"/>
      <c r="V20" s="73" t="n">
        <v>0.483269516185512</v>
      </c>
      <c r="W20" s="73" t="n">
        <v>0.694021621279496</v>
      </c>
    </row>
    <row r="21" customFormat="false" ht="12.75" hidden="false" customHeight="false" outlineLevel="0" collapsed="false">
      <c r="B21" s="68" t="n">
        <v>37014</v>
      </c>
      <c r="M21" s="72" t="n">
        <v>37014</v>
      </c>
      <c r="N21" s="73" t="n">
        <v>1.22833591926679</v>
      </c>
      <c r="O21" s="73" t="n">
        <v>0.53</v>
      </c>
      <c r="V21" s="73" t="n">
        <v>1.22833591926679</v>
      </c>
      <c r="W21" s="73" t="n">
        <v>0.53</v>
      </c>
    </row>
    <row r="22" customFormat="false" ht="12.75" hidden="false" customHeight="false" outlineLevel="0" collapsed="false">
      <c r="M22" s="72" t="n">
        <v>37014</v>
      </c>
      <c r="N22" s="73" t="n">
        <v>1.46203200029481</v>
      </c>
      <c r="O22" s="73" t="n">
        <v>0.70752997713719</v>
      </c>
      <c r="V22" s="73" t="n">
        <v>1.46203200029481</v>
      </c>
      <c r="W22" s="73" t="n">
        <v>0.70752997713719</v>
      </c>
    </row>
    <row r="23" customFormat="false" ht="12.75" hidden="false" customHeight="false" outlineLevel="0" collapsed="false">
      <c r="A23" s="0" t="n">
        <v>1</v>
      </c>
      <c r="B23" s="74" t="n">
        <v>0</v>
      </c>
      <c r="C23" s="74" t="n">
        <v>0</v>
      </c>
      <c r="D23" s="74" t="n">
        <v>1</v>
      </c>
      <c r="E23" s="74" t="n">
        <v>1</v>
      </c>
      <c r="M23" s="72" t="n">
        <v>37014</v>
      </c>
      <c r="N23" s="73" t="n">
        <v>1.59295971452768</v>
      </c>
      <c r="O23" s="73" t="n">
        <v>0.588301920916061</v>
      </c>
      <c r="V23" s="73" t="n">
        <v>1.59295971452768</v>
      </c>
      <c r="W23" s="73" t="n">
        <v>0.588301920916061</v>
      </c>
    </row>
    <row r="24" customFormat="false" ht="12.75" hidden="false" customHeight="false" outlineLevel="0" collapsed="false">
      <c r="A24" s="0" t="n">
        <v>2</v>
      </c>
      <c r="B24" s="74" t="n">
        <v>0</v>
      </c>
      <c r="C24" s="74" t="n">
        <v>0</v>
      </c>
      <c r="D24" s="74"/>
      <c r="E24" s="74"/>
      <c r="M24" s="72" t="n">
        <v>37014</v>
      </c>
      <c r="N24" s="73" t="n">
        <v>1.25751269565863</v>
      </c>
      <c r="O24" s="73" t="n">
        <v>0.799158039103877</v>
      </c>
      <c r="V24" s="73" t="n">
        <v>1.25751269565863</v>
      </c>
      <c r="W24" s="73" t="n">
        <v>0.799158039103877</v>
      </c>
    </row>
    <row r="25" customFormat="false" ht="12.75" hidden="false" customHeight="false" outlineLevel="0" collapsed="false">
      <c r="A25" s="0" t="n">
        <v>3</v>
      </c>
      <c r="B25" s="73" t="n">
        <v>16.6210518969487</v>
      </c>
      <c r="C25" s="73" t="n">
        <v>0.27912640118298</v>
      </c>
      <c r="D25" s="73" t="n">
        <v>0.683693516699411</v>
      </c>
      <c r="E25" s="73" t="n">
        <v>0.722488066337735</v>
      </c>
      <c r="M25" s="65" t="s">
        <v>100</v>
      </c>
      <c r="N25" s="65" t="n">
        <v>0.0933103625406368</v>
      </c>
      <c r="O25" s="65" t="n">
        <v>0.487237333811499</v>
      </c>
      <c r="P25" s="71"/>
    </row>
    <row r="26" customFormat="false" ht="12.75" hidden="false" customHeight="false" outlineLevel="0" collapsed="false">
      <c r="A26" s="0" t="n">
        <v>4</v>
      </c>
      <c r="B26" s="73" t="n">
        <v>23.7042855849656</v>
      </c>
      <c r="C26" s="73" t="n">
        <v>0.262839883671504</v>
      </c>
      <c r="D26" s="73" t="n">
        <v>0.648330058939096</v>
      </c>
      <c r="E26" s="73" t="n">
        <v>0.589586195606046</v>
      </c>
      <c r="M26" s="65" t="s">
        <v>100</v>
      </c>
      <c r="N26" s="65" t="n">
        <v>0.168602968414171</v>
      </c>
      <c r="O26" s="65" t="n">
        <v>0.622933111170731</v>
      </c>
      <c r="P26" s="71"/>
    </row>
    <row r="27" customFormat="false" ht="12.75" hidden="false" customHeight="false" outlineLevel="0" collapsed="false">
      <c r="A27" s="0" t="n">
        <v>5</v>
      </c>
      <c r="B27" s="73" t="n">
        <v>29.4668391111112</v>
      </c>
      <c r="C27" s="73" t="n">
        <v>0.353543097159381</v>
      </c>
      <c r="D27" s="73" t="n">
        <v>0.557956777996071</v>
      </c>
      <c r="E27" s="73" t="n">
        <v>0.503071083324116</v>
      </c>
      <c r="M27" s="65" t="s">
        <v>100</v>
      </c>
      <c r="N27" s="65" t="n">
        <v>0.339612252286819</v>
      </c>
      <c r="O27" s="65" t="n">
        <v>0.414536245865491</v>
      </c>
      <c r="P27" s="71"/>
    </row>
    <row r="28" customFormat="false" ht="12.75" hidden="false" customHeight="false" outlineLevel="0" collapsed="false">
      <c r="A28" s="0" t="n">
        <v>6</v>
      </c>
      <c r="B28" s="73" t="n">
        <v>41.9624395034961</v>
      </c>
      <c r="C28" s="73" t="n">
        <v>0.483269516185512</v>
      </c>
      <c r="D28" s="73" t="n">
        <v>0.664047151277014</v>
      </c>
      <c r="E28" s="73" t="n">
        <v>0.694021621279496</v>
      </c>
      <c r="M28" s="65" t="s">
        <v>100</v>
      </c>
      <c r="N28" s="65" t="n">
        <v>0.548901669555315</v>
      </c>
      <c r="O28" s="65" t="n">
        <v>0.315207246504956</v>
      </c>
      <c r="P28" s="71"/>
    </row>
    <row r="29" customFormat="false" ht="12.75" hidden="false" customHeight="false" outlineLevel="0" collapsed="false">
      <c r="A29" s="0" t="n">
        <v>7</v>
      </c>
      <c r="B29" s="73" t="n">
        <v>46.1609771917751</v>
      </c>
      <c r="C29" s="73" t="n">
        <v>1.22833591926679</v>
      </c>
      <c r="D29" s="73" t="n">
        <v>0.467583497053045</v>
      </c>
      <c r="E29" s="73" t="n">
        <v>0.532276520099564</v>
      </c>
      <c r="M29" s="65" t="s">
        <v>100</v>
      </c>
      <c r="N29" s="65" t="n">
        <v>0.972764861094611</v>
      </c>
      <c r="O29" s="65" t="n">
        <v>0.283227401129943</v>
      </c>
      <c r="P29" s="71"/>
    </row>
    <row r="30" customFormat="false" ht="12.75" hidden="false" customHeight="false" outlineLevel="0" collapsed="false">
      <c r="A30" s="0" t="n">
        <v>8</v>
      </c>
      <c r="B30" s="73" t="n">
        <v>68.1198849274328</v>
      </c>
      <c r="C30" s="73" t="n">
        <v>1.46203200029481</v>
      </c>
      <c r="D30" s="73" t="n">
        <v>0.703339882121807</v>
      </c>
      <c r="E30" s="73" t="n">
        <v>0.70752997713719</v>
      </c>
      <c r="M30" s="65" t="s">
        <v>100</v>
      </c>
      <c r="N30" s="65" t="n">
        <v>1.74242159906572</v>
      </c>
      <c r="O30" s="65" t="n">
        <v>0.191269098743792</v>
      </c>
    </row>
    <row r="31" customFormat="false" ht="12.75" hidden="false" customHeight="false" outlineLevel="0" collapsed="false">
      <c r="A31" s="0" t="n">
        <v>9</v>
      </c>
      <c r="B31" s="73" t="n">
        <v>91.9491151188666</v>
      </c>
      <c r="C31" s="73" t="n">
        <v>1.59295971452768</v>
      </c>
      <c r="D31" s="73" t="n">
        <v>0.483300589390963</v>
      </c>
      <c r="E31" s="73" t="n">
        <v>0.588301920916061</v>
      </c>
      <c r="M31" s="65" t="s">
        <v>100</v>
      </c>
      <c r="N31" s="65" t="n">
        <v>1.3064830891762</v>
      </c>
      <c r="O31" s="65" t="n">
        <v>0.123105452550255</v>
      </c>
    </row>
    <row r="32" customFormat="false" ht="12.75" hidden="false" customHeight="false" outlineLevel="0" collapsed="false">
      <c r="A32" s="0" t="n">
        <v>10</v>
      </c>
      <c r="B32" s="73" t="n">
        <v>103.781668534623</v>
      </c>
      <c r="C32" s="73" t="n">
        <v>1.25751269565863</v>
      </c>
      <c r="D32" s="73" t="n">
        <v>0.848722986247544</v>
      </c>
      <c r="E32" s="73" t="n">
        <v>0.799158039103877</v>
      </c>
      <c r="M32" s="65" t="s">
        <v>100</v>
      </c>
      <c r="N32" s="65" t="n">
        <v>2.48180753923027</v>
      </c>
      <c r="O32" s="65" t="n">
        <v>0.153184794394257</v>
      </c>
    </row>
    <row r="34" customFormat="false" ht="12.75" hidden="false" customHeight="false" outlineLevel="0" collapsed="false">
      <c r="B34" s="68" t="n">
        <v>37239</v>
      </c>
    </row>
    <row r="36" customFormat="false" ht="12.75" hidden="false" customHeight="false" outlineLevel="0" collapsed="false">
      <c r="A36" s="0" t="n">
        <v>1</v>
      </c>
      <c r="B36" s="75" t="n">
        <v>0</v>
      </c>
      <c r="C36" s="75" t="n">
        <v>0</v>
      </c>
      <c r="D36" s="75" t="n">
        <v>1</v>
      </c>
      <c r="E36" s="75" t="n">
        <v>1</v>
      </c>
    </row>
    <row r="37" customFormat="false" ht="12.75" hidden="false" customHeight="false" outlineLevel="0" collapsed="false">
      <c r="A37" s="0" t="n">
        <v>2</v>
      </c>
      <c r="B37" s="75" t="n">
        <v>0</v>
      </c>
      <c r="C37" s="75" t="n">
        <v>0</v>
      </c>
      <c r="D37" s="75"/>
      <c r="E37" s="75"/>
    </row>
    <row r="38" customFormat="false" ht="12.75" hidden="false" customHeight="false" outlineLevel="0" collapsed="false">
      <c r="A38" s="0" t="n">
        <v>3</v>
      </c>
      <c r="B38" s="65" t="n">
        <v>1.99216152071679</v>
      </c>
      <c r="C38" s="65" t="n">
        <v>0.0933103625406368</v>
      </c>
      <c r="D38" s="65" t="n">
        <v>0.834821428571429</v>
      </c>
      <c r="E38" s="65" t="n">
        <v>0.487237333811499</v>
      </c>
    </row>
    <row r="39" customFormat="false" ht="12.75" hidden="false" customHeight="false" outlineLevel="0" collapsed="false">
      <c r="A39" s="0" t="n">
        <v>4</v>
      </c>
      <c r="B39" s="65" t="n">
        <v>3.87875258539045</v>
      </c>
      <c r="C39" s="65" t="n">
        <v>0.168602968414171</v>
      </c>
      <c r="D39" s="65" t="n">
        <v>0.785714285714286</v>
      </c>
      <c r="E39" s="65" t="n">
        <v>0.622933111170731</v>
      </c>
    </row>
    <row r="40" customFormat="false" ht="12.75" hidden="false" customHeight="false" outlineLevel="0" collapsed="false">
      <c r="A40" s="0" t="n">
        <v>5</v>
      </c>
      <c r="B40" s="65" t="n">
        <v>7.93545051436778</v>
      </c>
      <c r="C40" s="65" t="n">
        <v>0.339612252286819</v>
      </c>
      <c r="D40" s="65" t="n">
        <v>0.5625</v>
      </c>
      <c r="E40" s="65" t="n">
        <v>0.414536245865491</v>
      </c>
    </row>
    <row r="41" customFormat="false" ht="12.75" hidden="false" customHeight="false" outlineLevel="0" collapsed="false">
      <c r="A41" s="0" t="n">
        <v>6</v>
      </c>
      <c r="B41" s="65" t="n">
        <v>12.0611040448632</v>
      </c>
      <c r="C41" s="65" t="n">
        <v>0.548901669555315</v>
      </c>
      <c r="D41" s="65" t="n">
        <v>0.571428571428571</v>
      </c>
      <c r="E41" s="65" t="n">
        <v>0.315207246504956</v>
      </c>
    </row>
    <row r="42" customFormat="false" ht="12.75" hidden="false" customHeight="false" outlineLevel="0" collapsed="false">
      <c r="A42" s="0" t="n">
        <v>7</v>
      </c>
      <c r="B42" s="65" t="n">
        <v>15.7416805110147</v>
      </c>
      <c r="C42" s="65" t="n">
        <v>0.972764861094611</v>
      </c>
      <c r="D42" s="65" t="n">
        <v>0.46875</v>
      </c>
      <c r="E42" s="65" t="n">
        <v>0.283227401129943</v>
      </c>
    </row>
    <row r="43" customFormat="false" ht="12.75" hidden="false" customHeight="false" outlineLevel="0" collapsed="false">
      <c r="A43" s="0" t="n">
        <v>8</v>
      </c>
      <c r="B43" s="65" t="n">
        <v>19.8582159454416</v>
      </c>
      <c r="C43" s="65" t="n">
        <v>1.74242159906572</v>
      </c>
      <c r="D43" s="65" t="n">
        <v>0.291517857142857</v>
      </c>
      <c r="E43" s="65" t="n">
        <v>0.191269098743792</v>
      </c>
    </row>
    <row r="44" customFormat="false" ht="12.75" hidden="false" customHeight="false" outlineLevel="0" collapsed="false">
      <c r="A44" s="0" t="n">
        <v>9</v>
      </c>
      <c r="B44" s="65" t="n">
        <v>23.3002972113014</v>
      </c>
      <c r="C44" s="65" t="n">
        <v>1.3064830891762</v>
      </c>
      <c r="D44" s="65" t="n">
        <v>0.235267857142857</v>
      </c>
      <c r="E44" s="65" t="n">
        <v>0.123105452550255</v>
      </c>
    </row>
    <row r="45" customFormat="false" ht="12.75" hidden="false" customHeight="false" outlineLevel="0" collapsed="false">
      <c r="A45" s="0" t="n">
        <v>10</v>
      </c>
      <c r="B45" s="65" t="n">
        <v>30.0590859220791</v>
      </c>
      <c r="C45" s="65" t="n">
        <v>2.48180753923027</v>
      </c>
      <c r="D45" s="65" t="n">
        <v>0.235267857142857</v>
      </c>
      <c r="E45" s="65" t="n">
        <v>0.153184794394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1-06-12T19:47:49Z</cp:lastPrinted>
  <dcterms:modified xsi:type="dcterms:W3CDTF">2001-06-12T20:19:48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