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Date</t>
  </si>
  <si>
    <t xml:space="preserve">Experiment No.</t>
  </si>
  <si>
    <t xml:space="preserve">ML Nov.,28 , 2000</t>
  </si>
  <si>
    <t xml:space="preserve">Investigator</t>
  </si>
  <si>
    <t xml:space="preserve">ML</t>
  </si>
  <si>
    <t xml:space="preserve">Cell Line</t>
  </si>
  <si>
    <t xml:space="preserve">AL-N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ICN/</t>
  </si>
  <si>
    <t xml:space="preserve">Original Calibration Date/Time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Scintilation vials with cups</t>
  </si>
  <si>
    <t xml:space="preserve">Model of Counter</t>
  </si>
  <si>
    <t xml:space="preserve">Beckman LS5000</t>
  </si>
  <si>
    <t xml:space="preserve">Counting Efficiency</t>
  </si>
  <si>
    <t xml:space="preserve">Activity Added (Date/Time)</t>
  </si>
  <si>
    <t xml:space="preserve">11/28/2000 / 19:00</t>
  </si>
  <si>
    <t xml:space="preserve">Cells Washed (Date/Time)</t>
  </si>
  <si>
    <t xml:space="preserve">Time Elapsed Between Add and Wash (hr)</t>
  </si>
  <si>
    <t xml:space="preserve">Medium Tubes Counted (Date/Time)</t>
  </si>
  <si>
    <t xml:space="preserve">Time Elapsed Between Add and Count (hr)</t>
  </si>
  <si>
    <t xml:space="preserve">Cell Tubes Counted (Date/Time)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50043805561602</c:v>
                </c:pt>
                <c:pt idx="3">
                  <c:v>0.666024403253845</c:v>
                </c:pt>
                <c:pt idx="4">
                  <c:v>0.879610597891144</c:v>
                </c:pt>
                <c:pt idx="5">
                  <c:v>0.86314804347761</c:v>
                </c:pt>
                <c:pt idx="6">
                  <c:v>1.43023916271729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302600472813239</c:v>
                </c:pt>
                <c:pt idx="3">
                  <c:v>0.340425531914894</c:v>
                </c:pt>
                <c:pt idx="4">
                  <c:v>0.222222222222222</c:v>
                </c:pt>
                <c:pt idx="5">
                  <c:v>0.160756501182033</c:v>
                </c:pt>
                <c:pt idx="6">
                  <c:v>0.184397163120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50043805561602</c:v>
                </c:pt>
                <c:pt idx="3">
                  <c:v>0.666024403253845</c:v>
                </c:pt>
                <c:pt idx="4">
                  <c:v>0.879610597891144</c:v>
                </c:pt>
                <c:pt idx="5">
                  <c:v>0.86314804347761</c:v>
                </c:pt>
                <c:pt idx="6">
                  <c:v>1.43023916271729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320791242173916</c:v>
                </c:pt>
                <c:pt idx="3">
                  <c:v>0.373065232639701</c:v>
                </c:pt>
                <c:pt idx="4">
                  <c:v>0.243475182499573</c:v>
                </c:pt>
                <c:pt idx="5">
                  <c:v>0.206112652100518</c:v>
                </c:pt>
                <c:pt idx="6">
                  <c:v>0.352010089820034</c:v>
                </c:pt>
              </c:numCache>
            </c:numRef>
          </c:yVal>
          <c:smooth val="0"/>
        </c:ser>
        <c:axId val="88289806"/>
        <c:axId val="70996864"/>
      </c:scatterChart>
      <c:valAx>
        <c:axId val="8828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6864"/>
        <c:crossesAt val="0.001"/>
        <c:crossBetween val="midCat"/>
      </c:valAx>
      <c:valAx>
        <c:axId val="709968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9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66074443283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8.4801756732173</c:v>
                </c:pt>
                <c:pt idx="3">
                  <c:v>23.6300097333205</c:v>
                </c:pt>
                <c:pt idx="4">
                  <c:v>24.9357983596067</c:v>
                </c:pt>
                <c:pt idx="5">
                  <c:v>31.9397552692258</c:v>
                </c:pt>
                <c:pt idx="6">
                  <c:v>37.5118237988295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50043805561602</c:v>
                </c:pt>
                <c:pt idx="3">
                  <c:v>0.666024403253845</c:v>
                </c:pt>
                <c:pt idx="4">
                  <c:v>0.879610597891144</c:v>
                </c:pt>
                <c:pt idx="5">
                  <c:v>0.86314804347761</c:v>
                </c:pt>
                <c:pt idx="6">
                  <c:v>1.43023916271729</c:v>
                </c:pt>
              </c:numCache>
            </c:numRef>
          </c:yVal>
          <c:smooth val="0"/>
        </c:ser>
        <c:axId val="68236015"/>
        <c:axId val="95022901"/>
      </c:scatterChart>
      <c:valAx>
        <c:axId val="6823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901"/>
        <c:crossesAt val="0"/>
        <c:crossBetween val="midCat"/>
      </c:valAx>
      <c:valAx>
        <c:axId val="9502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6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6044696701"/>
          <c:y val="0.140112704918033"/>
          <c:w val="0.84861653068464"/>
          <c:h val="0.783171106557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50043805561602</c:v>
                </c:pt>
                <c:pt idx="3">
                  <c:v>0.666024403253845</c:v>
                </c:pt>
                <c:pt idx="4">
                  <c:v>0.879610597891144</c:v>
                </c:pt>
                <c:pt idx="5">
                  <c:v>0.86314804347761</c:v>
                </c:pt>
                <c:pt idx="6">
                  <c:v>1.43023916271729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302600472813239</c:v>
                </c:pt>
                <c:pt idx="3">
                  <c:v>0.340425531914894</c:v>
                </c:pt>
                <c:pt idx="4">
                  <c:v>0.222222222222222</c:v>
                </c:pt>
                <c:pt idx="5">
                  <c:v>0.160756501182033</c:v>
                </c:pt>
                <c:pt idx="6">
                  <c:v>0.184397163120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50043805561602</c:v>
                </c:pt>
                <c:pt idx="3">
                  <c:v>0.666024403253845</c:v>
                </c:pt>
                <c:pt idx="4">
                  <c:v>0.879610597891144</c:v>
                </c:pt>
                <c:pt idx="5">
                  <c:v>0.86314804347761</c:v>
                </c:pt>
                <c:pt idx="6">
                  <c:v>1.43023916271729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320791242173916</c:v>
                </c:pt>
                <c:pt idx="3">
                  <c:v>0.373065232639701</c:v>
                </c:pt>
                <c:pt idx="4">
                  <c:v>0.243475182499573</c:v>
                </c:pt>
                <c:pt idx="5">
                  <c:v>0.206112652100518</c:v>
                </c:pt>
                <c:pt idx="6">
                  <c:v>0.352010089820034</c:v>
                </c:pt>
              </c:numCache>
            </c:numRef>
          </c:yVal>
          <c:smooth val="0"/>
        </c:ser>
        <c:axId val="22904736"/>
        <c:axId val="46355519"/>
      </c:scatterChart>
      <c:valAx>
        <c:axId val="2290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519"/>
        <c:crossesAt val="0.001"/>
        <c:crossBetween val="midCat"/>
      </c:valAx>
      <c:valAx>
        <c:axId val="46355519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75558708762"/>
          <c:y val="0.22438524590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8.4801756732173</c:v>
                </c:pt>
                <c:pt idx="3">
                  <c:v>23.6300097333205</c:v>
                </c:pt>
                <c:pt idx="4">
                  <c:v>24.9357983596067</c:v>
                </c:pt>
                <c:pt idx="5">
                  <c:v>31.9397552692258</c:v>
                </c:pt>
                <c:pt idx="6">
                  <c:v>37.5118237988295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50043805561602</c:v>
                </c:pt>
                <c:pt idx="3">
                  <c:v>0.666024403253845</c:v>
                </c:pt>
                <c:pt idx="4">
                  <c:v>0.879610597891144</c:v>
                </c:pt>
                <c:pt idx="5">
                  <c:v>0.86314804347761</c:v>
                </c:pt>
                <c:pt idx="6">
                  <c:v>1.43023916271729</c:v>
                </c:pt>
              </c:numCache>
            </c:numRef>
          </c:yVal>
          <c:smooth val="0"/>
        </c:ser>
        <c:axId val="6051990"/>
        <c:axId val="15681050"/>
      </c:scatterChart>
      <c:valAx>
        <c:axId val="605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1050"/>
        <c:crossesAt val="0"/>
        <c:crossBetween val="midCat"/>
      </c:valAx>
      <c:valAx>
        <c:axId val="1568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99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37800</xdr:rowOff>
    </xdr:from>
    <xdr:to>
      <xdr:col>11</xdr:col>
      <xdr:colOff>369720</xdr:colOff>
      <xdr:row>17</xdr:row>
      <xdr:rowOff>95760</xdr:rowOff>
    </xdr:to>
    <xdr:graphicFrame>
      <xdr:nvGraphicFramePr>
        <xdr:cNvPr id="2" name="Chart 1"/>
        <xdr:cNvGraphicFramePr/>
      </xdr:nvGraphicFramePr>
      <xdr:xfrm>
        <a:off x="3750840" y="37800"/>
        <a:ext cx="40590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400</xdr:colOff>
      <xdr:row>17</xdr:row>
      <xdr:rowOff>133560</xdr:rowOff>
    </xdr:from>
    <xdr:to>
      <xdr:col>11</xdr:col>
      <xdr:colOff>409680</xdr:colOff>
      <xdr:row>35</xdr:row>
      <xdr:rowOff>133200</xdr:rowOff>
    </xdr:to>
    <xdr:graphicFrame>
      <xdr:nvGraphicFramePr>
        <xdr:cNvPr id="3" name="Chart 2"/>
        <xdr:cNvGraphicFramePr/>
      </xdr:nvGraphicFramePr>
      <xdr:xfrm>
        <a:off x="3850560" y="2886120"/>
        <a:ext cx="3999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6858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.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n">
        <v>36836</v>
      </c>
      <c r="C12" s="7" t="s">
        <v>20</v>
      </c>
      <c r="D12" s="9" t="n">
        <v>37</v>
      </c>
    </row>
    <row r="13" customFormat="false" ht="12.75" hidden="false" customHeight="false" outlineLevel="0" collapsed="false">
      <c r="A13" s="1" t="s">
        <v>21</v>
      </c>
      <c r="B13" s="8" t="n">
        <v>36858</v>
      </c>
      <c r="C13" s="7" t="s">
        <v>22</v>
      </c>
      <c r="D13" s="10" t="n">
        <v>22</v>
      </c>
    </row>
    <row r="14" customFormat="false" ht="12.75" hidden="false" customHeight="false" outlineLevel="0" collapsed="false">
      <c r="A14" s="1" t="s">
        <v>23</v>
      </c>
      <c r="B14" s="11" t="n">
        <v>1</v>
      </c>
      <c r="C14" s="7" t="s">
        <v>24</v>
      </c>
      <c r="D14" s="12" t="n">
        <f aca="false">$D$12*EXP(-0.693*$D$13/($B$8))</f>
        <v>36.874868605403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5</v>
      </c>
      <c r="B16" s="5" t="s">
        <v>26</v>
      </c>
    </row>
    <row r="17" customFormat="false" ht="12.75" hidden="false" customHeight="false" outlineLevel="0" collapsed="false">
      <c r="A17" s="1" t="s">
        <v>27</v>
      </c>
      <c r="B17" s="6" t="n">
        <v>6</v>
      </c>
    </row>
    <row r="18" customFormat="false" ht="12.75" hidden="false" customHeight="false" outlineLevel="0" collapsed="false">
      <c r="A18" s="1" t="s">
        <v>28</v>
      </c>
      <c r="B18" s="6" t="s">
        <v>29</v>
      </c>
    </row>
    <row r="19" customFormat="false" ht="12.75" hidden="false" customHeight="false" outlineLevel="0" collapsed="false">
      <c r="A19" s="1" t="s">
        <v>30</v>
      </c>
      <c r="B19" s="6" t="s">
        <v>31</v>
      </c>
    </row>
    <row r="20" customFormat="false" ht="12.75" hidden="false" customHeight="false" outlineLevel="0" collapsed="false">
      <c r="A20" s="1" t="s">
        <v>32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3</v>
      </c>
      <c r="B22" s="13" t="s">
        <v>34</v>
      </c>
    </row>
    <row r="23" customFormat="false" ht="12.75" hidden="false" customHeight="false" outlineLevel="0" collapsed="false">
      <c r="A23" s="1" t="s">
        <v>35</v>
      </c>
      <c r="B23" s="8" t="n">
        <v>36859.5833333333</v>
      </c>
      <c r="C23" s="7" t="s">
        <v>36</v>
      </c>
      <c r="D23" s="14" t="n">
        <v>19</v>
      </c>
    </row>
    <row r="24" customFormat="false" ht="12.75" hidden="false" customHeight="false" outlineLevel="0" collapsed="false">
      <c r="A24" s="1" t="s">
        <v>37</v>
      </c>
      <c r="B24" s="8" t="n">
        <v>36867.7493055556</v>
      </c>
      <c r="C24" s="7" t="s">
        <v>38</v>
      </c>
      <c r="D24" s="14" t="n">
        <v>215</v>
      </c>
    </row>
    <row r="25" customFormat="false" ht="12.75" hidden="false" customHeight="false" outlineLevel="0" collapsed="false">
      <c r="A25" s="1" t="s">
        <v>39</v>
      </c>
      <c r="B25" s="8" t="n">
        <v>36867.7493055556</v>
      </c>
      <c r="C25" s="7" t="s">
        <v>40</v>
      </c>
      <c r="D25" s="14" t="n">
        <v>196</v>
      </c>
    </row>
    <row r="26" customFormat="false" ht="12.75" hidden="false" customHeight="false" outlineLevel="0" collapsed="false">
      <c r="A26" s="1" t="s">
        <v>41</v>
      </c>
      <c r="B26" s="6" t="n">
        <v>30</v>
      </c>
    </row>
    <row r="27" customFormat="false" ht="12.75" hidden="false" customHeight="false" outlineLevel="0" collapsed="false">
      <c r="A27" s="1" t="s">
        <v>42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3</v>
      </c>
      <c r="B29" s="5" t="n">
        <v>100</v>
      </c>
    </row>
    <row r="30" customFormat="false" ht="12.75" hidden="false" customHeight="false" outlineLevel="0" collapsed="false">
      <c r="A30" s="1" t="s">
        <v>44</v>
      </c>
      <c r="B30" s="11" t="n">
        <v>500</v>
      </c>
      <c r="E30" s="7" t="s">
        <v>45</v>
      </c>
    </row>
    <row r="31" customFormat="false" ht="12.75" hidden="false" customHeight="false" outlineLevel="0" collapsed="false">
      <c r="A31" s="1" t="s">
        <v>46</v>
      </c>
      <c r="B31" s="15" t="n">
        <f aca="false">AVERAGE(D32:F32)</f>
        <v>9</v>
      </c>
      <c r="D31" s="7" t="s">
        <v>47</v>
      </c>
      <c r="E31" s="7" t="s">
        <v>48</v>
      </c>
      <c r="F31" s="7" t="s">
        <v>49</v>
      </c>
    </row>
    <row r="32" customFormat="false" ht="12.75" hidden="false" customHeight="false" outlineLevel="0" collapsed="false">
      <c r="A32" s="16" t="s">
        <v>50</v>
      </c>
      <c r="B32" s="17" t="n">
        <v>400</v>
      </c>
      <c r="D32" s="18" t="n">
        <v>9</v>
      </c>
      <c r="E32" s="19" t="n">
        <v>9</v>
      </c>
      <c r="F32" s="20" t="n">
        <v>9</v>
      </c>
    </row>
    <row r="33" customFormat="false" ht="12.75" hidden="false" customHeight="false" outlineLevel="0" collapsed="false">
      <c r="A33" s="1" t="s">
        <v>51</v>
      </c>
      <c r="B33" s="21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B23" activeCellId="0" sqref="B2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2</v>
      </c>
      <c r="B3" s="22"/>
      <c r="C3" s="22" t="str">
        <f aca="false">Parameters!$B$3</f>
        <v>ML Nov.,28 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3</v>
      </c>
      <c r="B4" s="22"/>
      <c r="C4" s="23" t="n">
        <f aca="false">Parameters!$B$1</f>
        <v>36858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4</v>
      </c>
      <c r="B7" s="24"/>
      <c r="C7" s="24" t="s">
        <v>55</v>
      </c>
      <c r="D7" s="24"/>
      <c r="E7" s="24" t="s">
        <v>56</v>
      </c>
      <c r="F7" s="24" t="s">
        <v>56</v>
      </c>
      <c r="G7" s="24" t="s">
        <v>57</v>
      </c>
      <c r="H7" s="24" t="s">
        <v>58</v>
      </c>
      <c r="I7" s="24" t="s">
        <v>59</v>
      </c>
      <c r="J7" s="24" t="s">
        <v>59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0</v>
      </c>
      <c r="D8" s="24"/>
      <c r="E8" s="24" t="s">
        <v>61</v>
      </c>
      <c r="F8" s="24" t="s">
        <v>62</v>
      </c>
      <c r="G8" s="24" t="s">
        <v>63</v>
      </c>
      <c r="H8" s="26" t="s">
        <v>64</v>
      </c>
      <c r="I8" s="26" t="s">
        <v>65</v>
      </c>
      <c r="J8" s="24" t="s">
        <v>66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67</v>
      </c>
      <c r="C9" s="24" t="s">
        <v>68</v>
      </c>
      <c r="D9" s="24" t="s">
        <v>69</v>
      </c>
      <c r="E9" s="24"/>
      <c r="F9" s="24" t="s">
        <v>70</v>
      </c>
      <c r="G9" s="24"/>
      <c r="H9" s="24" t="s">
        <v>71</v>
      </c>
      <c r="I9" s="24" t="s">
        <v>72</v>
      </c>
      <c r="J9" s="24" t="s">
        <v>72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3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14</v>
      </c>
      <c r="C13" s="33" t="n">
        <v>14</v>
      </c>
      <c r="D13" s="33" t="n">
        <v>13</v>
      </c>
      <c r="E13" s="34" t="n">
        <f aca="false">AVERAGE(B13:D13,B14:D14)</f>
        <v>11.6666666666667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6</v>
      </c>
      <c r="C14" s="33" t="n">
        <v>12</v>
      </c>
      <c r="D14" s="33" t="n">
        <v>11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20482</v>
      </c>
      <c r="C15" s="37" t="n">
        <v>22251</v>
      </c>
      <c r="D15" s="37" t="n">
        <v>22078</v>
      </c>
      <c r="E15" s="38" t="n">
        <f aca="false">AVERAGE(B15:D15)</f>
        <v>21603.6666666667</v>
      </c>
      <c r="F15" s="39" t="n">
        <f aca="false">(E15-E13)</f>
        <v>21592</v>
      </c>
      <c r="G15" s="38" t="n">
        <f aca="false">F15/(Parameters!$B$9*Parameters!$B$20)</f>
        <v>33218.4615384615</v>
      </c>
      <c r="H15" s="40" t="n">
        <f aca="false">G15/(37000*60*Parameters!$B$26/1000)</f>
        <v>0.498775698775699</v>
      </c>
      <c r="I15" s="40" t="n">
        <f aca="false">H15/EXP(-0.693*Parameters!$D$24/(Parameters!$B$8*24))</f>
        <v>0.499464207384252</v>
      </c>
      <c r="J15" s="40" t="n">
        <f aca="false">I15*37</f>
        <v>18.4801756732173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27945</v>
      </c>
      <c r="C16" s="37" t="n">
        <v>28550</v>
      </c>
      <c r="D16" s="37" t="n">
        <v>26367</v>
      </c>
      <c r="E16" s="38" t="n">
        <f aca="false">AVERAGE(B16:D16)</f>
        <v>27620.6666666667</v>
      </c>
      <c r="F16" s="39" t="n">
        <f aca="false">E16-E13</f>
        <v>27609</v>
      </c>
      <c r="G16" s="38" t="n">
        <f aca="false">F16/(Parameters!$B$9*Parameters!$B$20)</f>
        <v>42475.3846153846</v>
      </c>
      <c r="H16" s="40" t="n">
        <f aca="false">G16/(37000*60*Parameters!$B$26/1000)</f>
        <v>0.637768537768538</v>
      </c>
      <c r="I16" s="40" t="n">
        <f aca="false">H16/EXP(-0.693*Parameters!$D$24/(Parameters!$B$8*24))</f>
        <v>0.638648911711366</v>
      </c>
      <c r="J16" s="40" t="n">
        <f aca="false">I16*37</f>
        <v>23.6300097333205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28882</v>
      </c>
      <c r="C17" s="37" t="n">
        <v>33800</v>
      </c>
      <c r="D17" s="37" t="n">
        <v>24757</v>
      </c>
      <c r="E17" s="38" t="n">
        <f aca="false">AVERAGE(B17:D17)</f>
        <v>29146.3333333333</v>
      </c>
      <c r="F17" s="39" t="n">
        <f aca="false">E17-E13</f>
        <v>29134.6666666667</v>
      </c>
      <c r="G17" s="38" t="n">
        <f aca="false">F17/(Parameters!$B$9*Parameters!$B$20)</f>
        <v>44822.5641025641</v>
      </c>
      <c r="H17" s="40" t="n">
        <f aca="false">G17/(37000*60*Parameters!$B$26/1000)</f>
        <v>0.673011473011473</v>
      </c>
      <c r="I17" s="40" t="n">
        <f aca="false">H17/EXP(-0.693*Parameters!$D$24/(Parameters!$B$8*24))</f>
        <v>0.673940496205588</v>
      </c>
      <c r="J17" s="40" t="n">
        <f aca="false">I17*37</f>
        <v>24.9357983596067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34543</v>
      </c>
      <c r="C18" s="37" t="n">
        <v>40740</v>
      </c>
      <c r="D18" s="37" t="n">
        <v>36706</v>
      </c>
      <c r="E18" s="38" t="n">
        <f aca="false">AVERAGE(B18:D18)</f>
        <v>37329.6666666667</v>
      </c>
      <c r="F18" s="39" t="n">
        <f aca="false">E18-E13</f>
        <v>37318</v>
      </c>
      <c r="G18" s="38" t="n">
        <f aca="false">F18/(Parameters!$B$9*Parameters!$B$20)</f>
        <v>57412.3076923077</v>
      </c>
      <c r="H18" s="40" t="n">
        <f aca="false">G18/(37000*60*Parameters!$B$26/1000)</f>
        <v>0.862046662046662</v>
      </c>
      <c r="I18" s="40" t="n">
        <f aca="false">H18/EXP(-0.693*Parameters!$D$24/(Parameters!$B$8*24))</f>
        <v>0.863236628897995</v>
      </c>
      <c r="J18" s="40" t="n">
        <f aca="false">I18*37</f>
        <v>31.9397552692258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42384</v>
      </c>
      <c r="C19" s="37" t="n">
        <v>48444</v>
      </c>
      <c r="D19" s="37" t="n">
        <v>40692</v>
      </c>
      <c r="E19" s="38" t="n">
        <f aca="false">AVERAGE(B19:D19)</f>
        <v>43840</v>
      </c>
      <c r="F19" s="39" t="n">
        <f aca="false">E19-E13</f>
        <v>43828.3333333333</v>
      </c>
      <c r="G19" s="38" t="n">
        <f aca="false">F19/(Parameters!$B$9*Parameters!$B$20)</f>
        <v>67428.2051282051</v>
      </c>
      <c r="H19" s="40" t="n">
        <f aca="false">G19/(37000*60*Parameters!$B$26/1000)</f>
        <v>1.01243551243551</v>
      </c>
      <c r="I19" s="40" t="n">
        <f aca="false">H19/EXP(-0.693*Parameters!$D$24/(Parameters!$B$8*24))</f>
        <v>1.01383307564404</v>
      </c>
      <c r="J19" s="40" t="n">
        <f aca="false">I19*37</f>
        <v>37.5118237988295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/>
      <c r="C20" s="37"/>
      <c r="D20" s="37"/>
      <c r="E20" s="38" t="e">
        <f aca="false">AVERAGE(B20:D20)</f>
        <v>#DIV/0!</v>
      </c>
      <c r="F20" s="39" t="e">
        <f aca="false">E20-E13</f>
        <v>#DIV/0!</v>
      </c>
      <c r="G20" s="38" t="e">
        <f aca="false">F20/(Parameters!$B$9*Parameters!$B$20)</f>
        <v>#DIV/0!</v>
      </c>
      <c r="H20" s="40" t="e">
        <f aca="false">G20/(37000*60*Parameters!$B$26/1000)</f>
        <v>#DIV/0!</v>
      </c>
      <c r="I20" s="40" t="e">
        <f aca="false">H20/EXP(-0.693*Parameters!$D$24/(Parameters!$B$8*24))</f>
        <v>#DIV/0!</v>
      </c>
      <c r="J20" s="40" t="e">
        <f aca="false">I20*37</f>
        <v>#DIV/0!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/>
      <c r="C21" s="37"/>
      <c r="D21" s="37"/>
      <c r="E21" s="38" t="e">
        <f aca="false">AVERAGE(B21:D21)</f>
        <v>#DIV/0!</v>
      </c>
      <c r="F21" s="39" t="e">
        <f aca="false">E21-E13</f>
        <v>#DIV/0!</v>
      </c>
      <c r="G21" s="38" t="e">
        <f aca="false">F21/(Parameters!$B$9*Parameters!$B$20)</f>
        <v>#DIV/0!</v>
      </c>
      <c r="H21" s="40" t="e">
        <f aca="false">G21/(37000*60*Parameters!$B$26/1000)</f>
        <v>#DIV/0!</v>
      </c>
      <c r="I21" s="40" t="e">
        <f aca="false">H21/EXP(-0.693*Parameters!$D$24/(Parameters!$B$8*24))</f>
        <v>#DIV/0!</v>
      </c>
      <c r="J21" s="40" t="e">
        <f aca="false">I21*37</f>
        <v>#DIV/0!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/>
      <c r="C22" s="37"/>
      <c r="D22" s="37"/>
      <c r="E22" s="38" t="e">
        <f aca="false">AVERAGE(B22:D22)</f>
        <v>#DIV/0!</v>
      </c>
      <c r="F22" s="39" t="e">
        <f aca="false">E22-E13</f>
        <v>#DIV/0!</v>
      </c>
      <c r="G22" s="38" t="e">
        <f aca="false">F22/(Parameters!$B$9*Parameters!$B$20)</f>
        <v>#DIV/0!</v>
      </c>
      <c r="H22" s="40" t="e">
        <f aca="false">G22/(37000*60*Parameters!$B$26/1000)</f>
        <v>#DIV/0!</v>
      </c>
      <c r="I22" s="40" t="e">
        <f aca="false">H22/EXP(-0.693*Parameters!$D$24/(Parameters!$B$8*24))</f>
        <v>#DIV/0!</v>
      </c>
      <c r="J22" s="40" t="e">
        <f aca="false">I22*37</f>
        <v>#DIV/0!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2</v>
      </c>
      <c r="B3" s="22"/>
      <c r="C3" s="22" t="str">
        <f aca="false">Parameters!$B$3</f>
        <v>ML Nov.,28 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3</v>
      </c>
      <c r="B4" s="22"/>
      <c r="C4" s="53" t="n">
        <f aca="false">Parameters!$B$1</f>
        <v>36858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4</v>
      </c>
      <c r="B7" s="24"/>
      <c r="C7" s="24" t="s">
        <v>74</v>
      </c>
      <c r="D7" s="24"/>
      <c r="E7" s="54" t="s">
        <v>56</v>
      </c>
      <c r="F7" s="54" t="s">
        <v>56</v>
      </c>
      <c r="G7" s="54" t="s">
        <v>57</v>
      </c>
      <c r="H7" s="24" t="s">
        <v>75</v>
      </c>
      <c r="I7" s="24" t="s">
        <v>76</v>
      </c>
      <c r="J7" s="24" t="s">
        <v>76</v>
      </c>
    </row>
    <row r="8" customFormat="false" ht="12.75" hidden="false" customHeight="false" outlineLevel="0" collapsed="false">
      <c r="B8" s="24"/>
      <c r="C8" s="24" t="s">
        <v>60</v>
      </c>
      <c r="D8" s="24"/>
      <c r="E8" s="54" t="s">
        <v>61</v>
      </c>
      <c r="F8" s="24" t="s">
        <v>62</v>
      </c>
      <c r="G8" s="24" t="s">
        <v>63</v>
      </c>
      <c r="H8" s="26" t="s">
        <v>64</v>
      </c>
      <c r="I8" s="26" t="s">
        <v>77</v>
      </c>
      <c r="J8" s="24" t="s">
        <v>78</v>
      </c>
    </row>
    <row r="9" customFormat="false" ht="12.75" hidden="false" customHeight="false" outlineLevel="0" collapsed="false">
      <c r="B9" s="24" t="s">
        <v>67</v>
      </c>
      <c r="C9" s="24" t="s">
        <v>68</v>
      </c>
      <c r="D9" s="24" t="s">
        <v>69</v>
      </c>
      <c r="E9" s="54"/>
      <c r="F9" s="24" t="s">
        <v>70</v>
      </c>
      <c r="G9" s="54"/>
      <c r="H9" s="24" t="s">
        <v>71</v>
      </c>
      <c r="I9" s="24" t="s">
        <v>79</v>
      </c>
      <c r="J9" s="24" t="s">
        <v>79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10</v>
      </c>
      <c r="C13" s="33" t="n">
        <v>10</v>
      </c>
      <c r="D13" s="33" t="n">
        <v>7</v>
      </c>
      <c r="E13" s="34" t="n">
        <f aca="false">AVERAGE(B13:D14)</f>
        <v>9.33333333333333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6</v>
      </c>
      <c r="C14" s="33" t="n">
        <v>15</v>
      </c>
      <c r="D14" s="33" t="n">
        <v>8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5303</v>
      </c>
      <c r="C15" s="37" t="n">
        <v>2709</v>
      </c>
      <c r="D15" s="37" t="n">
        <v>3009</v>
      </c>
      <c r="E15" s="38" t="n">
        <f aca="false">AVERAGE(B15:D15)</f>
        <v>3673.66666666667</v>
      </c>
      <c r="F15" s="38" t="n">
        <f aca="false">E15-$E$13</f>
        <v>3664.33333333333</v>
      </c>
      <c r="G15" s="38" t="n">
        <f aca="false">F15/(Parameters!$B$9*Parameters!$B$20)</f>
        <v>5637.4358974359</v>
      </c>
      <c r="H15" s="57" t="n">
        <f aca="false">G15/(37000*60*Parameters!$B$27/1000)</f>
        <v>0.0253938553938554</v>
      </c>
      <c r="I15" s="57" t="n">
        <f aca="false">H15/EXP(-0.693*(Parameters!$D$25)/(Parameters!$B$8*24))</f>
        <v>0.0254258092933982</v>
      </c>
      <c r="J15" s="40" t="n">
        <f aca="false">I15*37</f>
        <v>0.940754943855732</v>
      </c>
    </row>
    <row r="16" customFormat="false" ht="12.75" hidden="false" customHeight="false" outlineLevel="0" collapsed="false">
      <c r="A16" s="7" t="n">
        <v>4</v>
      </c>
      <c r="B16" s="37" t="n">
        <v>3375</v>
      </c>
      <c r="C16" s="37" t="n">
        <v>3420</v>
      </c>
      <c r="D16" s="37" t="n">
        <v>2676</v>
      </c>
      <c r="E16" s="38" t="n">
        <f aca="false">AVERAGE(B16:D16)</f>
        <v>3157</v>
      </c>
      <c r="F16" s="38" t="n">
        <f aca="false">E16-$E$13</f>
        <v>3147.66666666667</v>
      </c>
      <c r="G16" s="38" t="n">
        <f aca="false">F16/(Parameters!$B$9*Parameters!$B$20)</f>
        <v>4842.5641025641</v>
      </c>
      <c r="H16" s="57" t="n">
        <f aca="false">G16/(37000*60*Parameters!$B$27/1000)</f>
        <v>0.0218133518133518</v>
      </c>
      <c r="I16" s="57" t="n">
        <f aca="false">H16/EXP(-0.693*(Parameters!$D$25)/(Parameters!$B$8*24))</f>
        <v>0.0218408002508468</v>
      </c>
      <c r="J16" s="40" t="n">
        <f aca="false">I16*37</f>
        <v>0.808109609281332</v>
      </c>
    </row>
    <row r="17" customFormat="false" ht="12.75" hidden="false" customHeight="false" outlineLevel="0" collapsed="false">
      <c r="A17" s="7" t="n">
        <v>5</v>
      </c>
      <c r="B17" s="37" t="n">
        <v>4044</v>
      </c>
      <c r="C17" s="37" t="n">
        <v>4146</v>
      </c>
      <c r="D17" s="37" t="n">
        <v>4312</v>
      </c>
      <c r="E17" s="38" t="n">
        <f aca="false">AVERAGE(B17:D17)</f>
        <v>4167.33333333333</v>
      </c>
      <c r="F17" s="38" t="n">
        <f aca="false">E17-$E$13</f>
        <v>4158</v>
      </c>
      <c r="G17" s="38" t="n">
        <f aca="false">F17/(Parameters!$B$9*Parameters!$B$20)</f>
        <v>6396.92307692308</v>
      </c>
      <c r="H17" s="57" t="n">
        <f aca="false">G17/(37000*60*Parameters!$B$27/1000)</f>
        <v>0.0288149688149688</v>
      </c>
      <c r="I17" s="57" t="n">
        <f aca="false">H17/EXP(-0.693*(Parameters!$D$25)/(Parameters!$B$8*24))</f>
        <v>0.0288512276108295</v>
      </c>
      <c r="J17" s="40" t="n">
        <f aca="false">I17*37</f>
        <v>1.06749542160069</v>
      </c>
    </row>
    <row r="18" customFormat="false" ht="12.75" hidden="false" customHeight="false" outlineLevel="0" collapsed="false">
      <c r="A18" s="7" t="n">
        <v>6</v>
      </c>
      <c r="B18" s="37" t="n">
        <v>3512</v>
      </c>
      <c r="C18" s="37" t="n">
        <v>3830</v>
      </c>
      <c r="D18" s="37" t="n">
        <v>3146</v>
      </c>
      <c r="E18" s="38" t="n">
        <f aca="false">AVERAGE(B18:D18)</f>
        <v>3496</v>
      </c>
      <c r="F18" s="38" t="n">
        <f aca="false">E18-$E$13</f>
        <v>3486.66666666667</v>
      </c>
      <c r="G18" s="38" t="n">
        <f aca="false">F18/(Parameters!$B$9*Parameters!$B$20)</f>
        <v>5364.10256410256</v>
      </c>
      <c r="H18" s="57" t="n">
        <f aca="false">G18/(37000*60*Parameters!$B$27/1000)</f>
        <v>0.0241626241626242</v>
      </c>
      <c r="I18" s="57" t="n">
        <f aca="false">H18/EXP(-0.693*(Parameters!$D$25)/(Parameters!$B$8*24))</f>
        <v>0.0241930287645724</v>
      </c>
      <c r="J18" s="40" t="n">
        <f aca="false">I18*37</f>
        <v>0.89514206428918</v>
      </c>
    </row>
    <row r="19" customFormat="false" ht="12.75" hidden="false" customHeight="false" outlineLevel="0" collapsed="false">
      <c r="A19" s="7" t="n">
        <v>7</v>
      </c>
      <c r="B19" s="37" t="n">
        <v>3780</v>
      </c>
      <c r="C19" s="37" t="n">
        <v>3900</v>
      </c>
      <c r="D19" s="37" t="n">
        <v>3989</v>
      </c>
      <c r="E19" s="38" t="n">
        <f aca="false">AVERAGE(B19:D19)</f>
        <v>3889.66666666667</v>
      </c>
      <c r="F19" s="38" t="n">
        <f aca="false">E19-$E$13</f>
        <v>3880.33333333333</v>
      </c>
      <c r="G19" s="38" t="n">
        <f aca="false">F19/(Parameters!$B$9*Parameters!$B$20)</f>
        <v>5969.74358974359</v>
      </c>
      <c r="H19" s="57" t="n">
        <f aca="false">G19/(37000*60*Parameters!$B$27/1000)</f>
        <v>0.0268907368907369</v>
      </c>
      <c r="I19" s="57" t="n">
        <f aca="false">H19/EXP(-0.693*(Parameters!$D$25)/(Parameters!$B$8*24))</f>
        <v>0.0269245743640906</v>
      </c>
      <c r="J19" s="40" t="n">
        <f aca="false">I19*37</f>
        <v>0.996209251471353</v>
      </c>
    </row>
    <row r="20" customFormat="false" ht="12.75" hidden="false" customHeight="false" outlineLevel="0" collapsed="false">
      <c r="A20" s="7" t="n">
        <v>8</v>
      </c>
      <c r="B20" s="37"/>
      <c r="C20" s="37"/>
      <c r="D20" s="37"/>
      <c r="E20" s="38" t="e">
        <f aca="false">AVERAGE(B20:D20)</f>
        <v>#DIV/0!</v>
      </c>
      <c r="F20" s="38" t="e">
        <f aca="false">E20-$E$13</f>
        <v>#DIV/0!</v>
      </c>
      <c r="G20" s="38" t="e">
        <f aca="false">F20/(Parameters!$B$9*Parameters!$B$20)</f>
        <v>#DIV/0!</v>
      </c>
      <c r="H20" s="57" t="e">
        <f aca="false">G20/(37000*60*Parameters!$B$27/1000)</f>
        <v>#DIV/0!</v>
      </c>
      <c r="I20" s="57" t="e">
        <f aca="false">H20/EXP(-0.693*(Parameters!$D$25)/(Parameters!$B$8*24))</f>
        <v>#DIV/0!</v>
      </c>
      <c r="J20" s="40" t="e">
        <f aca="false">I20*37</f>
        <v>#DIV/0!</v>
      </c>
    </row>
    <row r="21" customFormat="false" ht="12.75" hidden="false" customHeight="false" outlineLevel="0" collapsed="false">
      <c r="A21" s="7" t="n">
        <v>9</v>
      </c>
      <c r="B21" s="37"/>
      <c r="C21" s="37"/>
      <c r="D21" s="37"/>
      <c r="E21" s="38" t="e">
        <f aca="false">AVERAGE(B21:D21)</f>
        <v>#DIV/0!</v>
      </c>
      <c r="F21" s="38" t="e">
        <f aca="false">E21-$E$13</f>
        <v>#DIV/0!</v>
      </c>
      <c r="G21" s="38" t="e">
        <f aca="false">F21/(Parameters!$B$9*Parameters!$B$20)</f>
        <v>#DIV/0!</v>
      </c>
      <c r="H21" s="57" t="e">
        <f aca="false">G21/(37000*60*Parameters!$B$27/1000)</f>
        <v>#DIV/0!</v>
      </c>
      <c r="I21" s="57" t="e">
        <f aca="false">H21/EXP(-0.693*(Parameters!$D$25)/(Parameters!$B$8*24))</f>
        <v>#DIV/0!</v>
      </c>
      <c r="J21" s="40" t="e">
        <f aca="false">I21*37</f>
        <v>#DIV/0!</v>
      </c>
    </row>
    <row r="22" customFormat="false" ht="12.75" hidden="false" customHeight="false" outlineLevel="0" collapsed="false">
      <c r="A22" s="7" t="n">
        <v>10</v>
      </c>
      <c r="B22" s="37"/>
      <c r="C22" s="37"/>
      <c r="D22" s="37"/>
      <c r="E22" s="38" t="e">
        <f aca="false">AVERAGE(B22:D22)</f>
        <v>#DIV/0!</v>
      </c>
      <c r="F22" s="38" t="e">
        <f aca="false">E22-$E$13</f>
        <v>#DIV/0!</v>
      </c>
      <c r="G22" s="38" t="e">
        <f aca="false">F22/(Parameters!$B$9*Parameters!$B$20)</f>
        <v>#DIV/0!</v>
      </c>
      <c r="H22" s="57" t="e">
        <f aca="false">G22/(37000*60*Parameters!$B$27/1000)</f>
        <v>#DIV/0!</v>
      </c>
      <c r="I22" s="57" t="e">
        <f aca="false">H22/EXP(-0.693*(Parameters!$D$25)/(Parameters!$B$8*24))</f>
        <v>#DIV/0!</v>
      </c>
      <c r="J22" s="40" t="e">
        <f aca="false">I22*37</f>
        <v>#DIV/0!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8" t="s">
        <v>52</v>
      </c>
      <c r="B3" s="7"/>
      <c r="C3" s="7" t="str">
        <f aca="false">Parameters!$B$3</f>
        <v>ML Nov.,28 , 2000</v>
      </c>
      <c r="D3" s="7"/>
      <c r="E3" s="7"/>
      <c r="F3" s="7"/>
    </row>
    <row r="4" customFormat="false" ht="12.75" hidden="false" customHeight="false" outlineLevel="0" collapsed="false">
      <c r="A4" s="58" t="s">
        <v>80</v>
      </c>
      <c r="B4" s="7"/>
      <c r="C4" s="59" t="n">
        <f aca="false">Parameters!$B$1</f>
        <v>36858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8" t="s">
        <v>54</v>
      </c>
      <c r="B7" s="7"/>
      <c r="C7" s="7" t="s">
        <v>81</v>
      </c>
      <c r="D7" s="7"/>
      <c r="E7" s="7" t="s">
        <v>61</v>
      </c>
      <c r="F7" s="7" t="s">
        <v>82</v>
      </c>
      <c r="H7" s="7" t="s">
        <v>83</v>
      </c>
    </row>
    <row r="8" customFormat="false" ht="12.75" hidden="false" customHeight="false" outlineLevel="0" collapsed="false">
      <c r="B8" s="24" t="s">
        <v>67</v>
      </c>
      <c r="C8" s="24" t="s">
        <v>68</v>
      </c>
      <c r="D8" s="24" t="s">
        <v>69</v>
      </c>
      <c r="E8" s="7"/>
      <c r="F8" s="7"/>
      <c r="G8" s="24" t="s">
        <v>84</v>
      </c>
      <c r="H8" s="24" t="s">
        <v>85</v>
      </c>
      <c r="I8" s="24" t="s">
        <v>69</v>
      </c>
      <c r="J8" s="24" t="s">
        <v>86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0" t="n">
        <v>1</v>
      </c>
      <c r="B13" s="33" t="n">
        <v>3407</v>
      </c>
      <c r="C13" s="33" t="n">
        <v>3511</v>
      </c>
      <c r="D13" s="33" t="n">
        <v>3459</v>
      </c>
      <c r="E13" s="34" t="n">
        <f aca="false">IF(Parameters!$B$33="Yes",AVERAGE(G13:J13),AVERAGE(B13:D13))</f>
        <v>3459</v>
      </c>
      <c r="F13" s="34" t="n">
        <f aca="false">IF(Parameters!$B$33="Yes",E13*10000,(E13-Parameters!$B$31)*Parameters!$B$32*(100/Parameters!$B$29)*(500/Parameters!$B$30))</f>
        <v>1380000</v>
      </c>
      <c r="G13" s="61"/>
      <c r="H13" s="61"/>
      <c r="I13" s="61"/>
      <c r="J13" s="61"/>
    </row>
    <row r="14" customFormat="false" ht="12.75" hidden="false" customHeight="false" outlineLevel="0" collapsed="false">
      <c r="A14" s="60" t="n">
        <v>2</v>
      </c>
      <c r="B14" s="33" t="n">
        <v>3259</v>
      </c>
      <c r="C14" s="33" t="n">
        <v>3190</v>
      </c>
      <c r="D14" s="33" t="n">
        <v>3173</v>
      </c>
      <c r="E14" s="34" t="n">
        <f aca="false">IF(Parameters!$B$33="Yes",AVERAGE(G14:J14),AVERAGE(B14:D14))</f>
        <v>3207.33333333333</v>
      </c>
      <c r="F14" s="34" t="n">
        <f aca="false">IF(Parameters!$B$33="Yes",E14*10000,(E14-Parameters!$B$31)*Parameters!$B$32*(100/Parameters!$B$29)*(500/Parameters!$B$30))</f>
        <v>1279333.33333333</v>
      </c>
      <c r="G14" s="61"/>
      <c r="H14" s="61"/>
      <c r="I14" s="61"/>
      <c r="J14" s="61"/>
    </row>
    <row r="15" customFormat="false" ht="12.75" hidden="false" customHeight="false" outlineLevel="0" collapsed="false">
      <c r="A15" s="58" t="n">
        <v>3</v>
      </c>
      <c r="B15" s="37" t="n">
        <v>3176</v>
      </c>
      <c r="C15" s="37" t="n">
        <v>3125</v>
      </c>
      <c r="D15" s="37" t="n">
        <v>3133</v>
      </c>
      <c r="E15" s="38" t="n">
        <f aca="false">IF(Parameters!$B$33="Yes",AVERAGE(G15:J15),AVERAGE(B15:D15))</f>
        <v>3144.66666666667</v>
      </c>
      <c r="F15" s="38" t="n">
        <f aca="false">IF(Parameters!$B$33="Yes",E15*10000,(E15-Parameters!$B$31)*Parameters!$B$32*(100/Parameters!$B$29)*(500/Parameters!$B$30))</f>
        <v>1254266.66666667</v>
      </c>
      <c r="G15" s="61"/>
      <c r="H15" s="61"/>
      <c r="I15" s="61"/>
      <c r="J15" s="61"/>
    </row>
    <row r="16" customFormat="false" ht="12.75" hidden="false" customHeight="false" outlineLevel="0" collapsed="false">
      <c r="A16" s="58" t="n">
        <v>4</v>
      </c>
      <c r="B16" s="37" t="n">
        <v>3225</v>
      </c>
      <c r="C16" s="37" t="n">
        <v>3134</v>
      </c>
      <c r="D16" s="37" t="n">
        <v>2768</v>
      </c>
      <c r="E16" s="38" t="n">
        <f aca="false">IF(Parameters!$B$33="Yes",AVERAGE(G16:J16),AVERAGE(B16:D16))</f>
        <v>3042.33333333333</v>
      </c>
      <c r="F16" s="38" t="n">
        <f aca="false">IF(Parameters!$B$33="Yes",E16*10000,(E16-Parameters!$B$31)*Parameters!$B$32*(100/Parameters!$B$29)*(500/Parameters!$B$30))</f>
        <v>1213333.33333333</v>
      </c>
      <c r="G16" s="61"/>
      <c r="H16" s="61"/>
      <c r="I16" s="61"/>
      <c r="J16" s="61"/>
    </row>
    <row r="17" customFormat="false" ht="12.75" hidden="false" customHeight="false" outlineLevel="0" collapsed="false">
      <c r="A17" s="58" t="n">
        <v>5</v>
      </c>
      <c r="B17" s="37" t="n">
        <v>3063</v>
      </c>
      <c r="C17" s="37" t="n">
        <v>3095</v>
      </c>
      <c r="D17" s="37" t="n">
        <v>2971</v>
      </c>
      <c r="E17" s="38" t="n">
        <f aca="false">IF(Parameters!$B$33="Yes",AVERAGE(G17:J17),AVERAGE(B17:D17))</f>
        <v>3043</v>
      </c>
      <c r="F17" s="38" t="n">
        <f aca="false">IF(Parameters!$B$33="Yes",E17*10000,(E17-Parameters!$B$31)*Parameters!$B$32*(100/Parameters!$B$29)*(500/Parameters!$B$30))</f>
        <v>1213600</v>
      </c>
      <c r="G17" s="61"/>
      <c r="H17" s="61"/>
      <c r="I17" s="61"/>
      <c r="J17" s="61"/>
    </row>
    <row r="18" customFormat="false" ht="12.75" hidden="false" customHeight="false" outlineLevel="0" collapsed="false">
      <c r="A18" s="58" t="n">
        <v>6</v>
      </c>
      <c r="B18" s="37" t="n">
        <v>2614</v>
      </c>
      <c r="C18" s="37" t="n">
        <v>2510</v>
      </c>
      <c r="D18" s="37" t="n">
        <v>2681</v>
      </c>
      <c r="E18" s="38" t="n">
        <f aca="false">IF(Parameters!$B$33="Yes",AVERAGE(G18:J18),AVERAGE(B18:D18))</f>
        <v>2601.66666666667</v>
      </c>
      <c r="F18" s="38" t="n">
        <f aca="false">IF(Parameters!$B$33="Yes",E18*10000,(E18-Parameters!$B$31)*Parameters!$B$32*(100/Parameters!$B$29)*(500/Parameters!$B$30))</f>
        <v>1037066.66666667</v>
      </c>
      <c r="G18" s="61"/>
      <c r="H18" s="61"/>
      <c r="I18" s="61"/>
      <c r="J18" s="61"/>
    </row>
    <row r="19" customFormat="false" ht="12.75" hidden="false" customHeight="false" outlineLevel="0" collapsed="false">
      <c r="A19" s="58" t="n">
        <v>7</v>
      </c>
      <c r="B19" s="37" t="n">
        <v>1753</v>
      </c>
      <c r="C19" s="37" t="n">
        <v>1711</v>
      </c>
      <c r="D19" s="37" t="n">
        <v>1787</v>
      </c>
      <c r="E19" s="38" t="n">
        <f aca="false">IF(Parameters!$B$33="Yes",AVERAGE(G19:J19),AVERAGE(B19:D19))</f>
        <v>1750.33333333333</v>
      </c>
      <c r="F19" s="38" t="n">
        <f aca="false">IF(Parameters!$B$33="Yes",E19*10000,(E19-Parameters!$B$31)*Parameters!$B$32*(100/Parameters!$B$29)*(500/Parameters!$B$30))</f>
        <v>696533.333333333</v>
      </c>
      <c r="G19" s="61"/>
      <c r="H19" s="61"/>
      <c r="I19" s="61"/>
      <c r="J19" s="61"/>
    </row>
    <row r="20" customFormat="false" ht="12.75" hidden="false" customHeight="false" outlineLevel="0" collapsed="false">
      <c r="A20" s="58" t="n">
        <v>8</v>
      </c>
      <c r="B20" s="37"/>
      <c r="C20" s="37"/>
      <c r="D20" s="37"/>
      <c r="E20" s="38" t="e">
        <f aca="false">IF(Parameters!$B$33="Yes",AVERAGE(G20:J20),AVERAGE(B20:D20))</f>
        <v>#DIV/0!</v>
      </c>
      <c r="F20" s="38" t="e">
        <f aca="false">IF(Parameters!$B$33="Yes",E20*10000,(E20-Parameters!$B$31)*Parameters!$B$32*(100/Parameters!$B$29)*(500/Parameters!$B$30))</f>
        <v>#DIV/0!</v>
      </c>
      <c r="G20" s="61"/>
      <c r="H20" s="61"/>
      <c r="I20" s="61"/>
      <c r="J20" s="61"/>
    </row>
    <row r="21" customFormat="false" ht="12.75" hidden="false" customHeight="false" outlineLevel="0" collapsed="false">
      <c r="A21" s="58" t="n">
        <v>9</v>
      </c>
      <c r="B21" s="37"/>
      <c r="C21" s="37"/>
      <c r="D21" s="37"/>
      <c r="E21" s="38" t="e">
        <f aca="false">IF(Parameters!$B$33="Yes",AVERAGE(G21:J21),AVERAGE(B21:D21))</f>
        <v>#DIV/0!</v>
      </c>
      <c r="F21" s="38" t="e">
        <f aca="false">IF(Parameters!$B$33="Yes",E21*10000,(E21-Parameters!$B$31)*Parameters!$B$32*(100/Parameters!$B$29)*(500/Parameters!$B$30))</f>
        <v>#DIV/0!</v>
      </c>
      <c r="G21" s="61"/>
      <c r="H21" s="61"/>
      <c r="I21" s="61"/>
      <c r="J21" s="61"/>
    </row>
    <row r="22" customFormat="false" ht="12.75" hidden="false" customHeight="false" outlineLevel="0" collapsed="false">
      <c r="A22" s="58" t="n">
        <v>10</v>
      </c>
      <c r="B22" s="37"/>
      <c r="C22" s="37"/>
      <c r="D22" s="37"/>
      <c r="E22" s="38" t="e">
        <f aca="false">IF(Parameters!$B$33="Yes",AVERAGE(G22:J22),AVERAGE(B22:D22))</f>
        <v>#DIV/0!</v>
      </c>
      <c r="F22" s="38" t="e">
        <f aca="false">IF(Parameters!$B$33="Yes",E22*10000,(E22-Parameters!$B$31)*Parameters!$B$32*(100/Parameters!$B$29)*(500/Parameters!$B$30))</f>
        <v>#DIV/0!</v>
      </c>
      <c r="G22" s="61"/>
      <c r="H22" s="61"/>
      <c r="I22" s="61"/>
      <c r="J22" s="61"/>
    </row>
    <row r="29" customFormat="false" ht="12.75" hidden="false" customHeight="false" outlineLevel="0" collapsed="false">
      <c r="A29" s="58" t="s">
        <v>54</v>
      </c>
      <c r="B29" s="24" t="s">
        <v>87</v>
      </c>
      <c r="C29" s="24" t="s">
        <v>88</v>
      </c>
      <c r="D29" s="7"/>
      <c r="E29" s="7" t="s">
        <v>89</v>
      </c>
      <c r="F29" s="7"/>
      <c r="G29" s="24" t="s">
        <v>61</v>
      </c>
      <c r="H29" s="24" t="s">
        <v>90</v>
      </c>
      <c r="I29" s="24" t="s">
        <v>91</v>
      </c>
      <c r="J29" s="24" t="s">
        <v>91</v>
      </c>
    </row>
    <row r="30" customFormat="false" ht="12.75" hidden="false" customHeight="false" outlineLevel="0" collapsed="false">
      <c r="B30" s="24" t="s">
        <v>92</v>
      </c>
      <c r="C30" s="24" t="s">
        <v>92</v>
      </c>
      <c r="D30" s="24" t="s">
        <v>67</v>
      </c>
      <c r="E30" s="24" t="s">
        <v>68</v>
      </c>
      <c r="F30" s="24" t="s">
        <v>69</v>
      </c>
      <c r="G30" s="24"/>
      <c r="H30" s="24"/>
      <c r="I30" s="24" t="s">
        <v>93</v>
      </c>
      <c r="J30" s="24" t="s">
        <v>94</v>
      </c>
    </row>
    <row r="31" customFormat="false" ht="12.75" hidden="false" customHeight="false" outlineLevel="0" collapsed="false">
      <c r="B31" s="24" t="s">
        <v>95</v>
      </c>
      <c r="C31" s="24" t="s">
        <v>95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0" t="n">
        <v>1</v>
      </c>
      <c r="B35" s="61" t="n">
        <v>200</v>
      </c>
      <c r="C35" s="34" t="n">
        <f aca="false">F13/(10000*200/B35)</f>
        <v>138</v>
      </c>
      <c r="D35" s="33" t="n">
        <v>84</v>
      </c>
      <c r="E35" s="33" t="n">
        <v>81</v>
      </c>
      <c r="F35" s="33" t="n">
        <v>76</v>
      </c>
      <c r="G35" s="34" t="n">
        <f aca="false">AVERAGE(D35:F36)</f>
        <v>70.5</v>
      </c>
      <c r="H35" s="62" t="n">
        <f aca="false">G35/C35*100</f>
        <v>51.0869565217391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0" t="n">
        <v>2</v>
      </c>
      <c r="B36" s="61" t="n">
        <v>200</v>
      </c>
      <c r="C36" s="34" t="n">
        <f aca="false">F14/(10000*200/B36)</f>
        <v>127.933333333333</v>
      </c>
      <c r="D36" s="33" t="n">
        <v>72</v>
      </c>
      <c r="E36" s="33" t="n">
        <v>62</v>
      </c>
      <c r="F36" s="33" t="n">
        <v>48</v>
      </c>
      <c r="G36" s="34"/>
      <c r="H36" s="62"/>
      <c r="I36" s="64"/>
      <c r="J36" s="40"/>
    </row>
    <row r="37" customFormat="false" ht="12.75" hidden="false" customHeight="false" outlineLevel="0" collapsed="false">
      <c r="A37" s="58" t="n">
        <v>3</v>
      </c>
      <c r="B37" s="61" t="n">
        <v>200</v>
      </c>
      <c r="C37" s="38" t="n">
        <f aca="false">F15/(10000*200/B37)</f>
        <v>125.426666666667</v>
      </c>
      <c r="D37" s="37" t="n">
        <v>25</v>
      </c>
      <c r="E37" s="37" t="n">
        <v>16</v>
      </c>
      <c r="F37" s="37" t="n">
        <v>23</v>
      </c>
      <c r="G37" s="38" t="n">
        <f aca="false">AVERAGE(D37:F37)</f>
        <v>21.3333333333333</v>
      </c>
      <c r="H37" s="65" t="n">
        <f aca="false">G37/C37*100</f>
        <v>17.0086106091209</v>
      </c>
      <c r="I37" s="40" t="n">
        <f aca="false">G37*200/B37/$G$35</f>
        <v>0.302600472813239</v>
      </c>
      <c r="J37" s="40" t="n">
        <f aca="false">(G37/C37)/($G$35/AVERAGE($C$35,$C$36))</f>
        <v>0.320791242173916</v>
      </c>
    </row>
    <row r="38" customFormat="false" ht="12.75" hidden="false" customHeight="false" outlineLevel="0" collapsed="false">
      <c r="A38" s="58" t="n">
        <v>4</v>
      </c>
      <c r="B38" s="61" t="n">
        <v>200</v>
      </c>
      <c r="C38" s="38" t="n">
        <f aca="false">F16/(10000*200/B38)</f>
        <v>121.333333333333</v>
      </c>
      <c r="D38" s="37" t="n">
        <v>22</v>
      </c>
      <c r="E38" s="37" t="n">
        <v>22</v>
      </c>
      <c r="F38" s="37" t="n">
        <v>28</v>
      </c>
      <c r="G38" s="38" t="n">
        <f aca="false">AVERAGE(D38:F38)</f>
        <v>24</v>
      </c>
      <c r="H38" s="65" t="n">
        <f aca="false">G38/C38*100</f>
        <v>19.7802197802198</v>
      </c>
      <c r="I38" s="40" t="n">
        <f aca="false">G38*200/B38/$G$35</f>
        <v>0.340425531914894</v>
      </c>
      <c r="J38" s="40" t="n">
        <f aca="false">(G38/C38)/($G$35/AVERAGE($C$35,$C$36))</f>
        <v>0.373065232639701</v>
      </c>
    </row>
    <row r="39" customFormat="false" ht="12.75" hidden="false" customHeight="false" outlineLevel="0" collapsed="false">
      <c r="A39" s="58" t="n">
        <v>5</v>
      </c>
      <c r="B39" s="61" t="n">
        <v>200</v>
      </c>
      <c r="C39" s="38" t="n">
        <f aca="false">F17/(10000*200/B39)</f>
        <v>121.36</v>
      </c>
      <c r="D39" s="37" t="n">
        <v>15</v>
      </c>
      <c r="E39" s="37" t="n">
        <v>18</v>
      </c>
      <c r="F39" s="37" t="n">
        <v>14</v>
      </c>
      <c r="G39" s="38" t="n">
        <f aca="false">AVERAGE(D39:F39)</f>
        <v>15.6666666666667</v>
      </c>
      <c r="H39" s="65" t="n">
        <f aca="false">G39/C39*100</f>
        <v>12.9092507141288</v>
      </c>
      <c r="I39" s="40" t="n">
        <f aca="false">G39*200/B39/$G$35</f>
        <v>0.222222222222222</v>
      </c>
      <c r="J39" s="40" t="n">
        <f aca="false">(G39/C39)/($G$35/AVERAGE($C$35,$C$36))</f>
        <v>0.243475182499573</v>
      </c>
    </row>
    <row r="40" customFormat="false" ht="12.75" hidden="false" customHeight="false" outlineLevel="0" collapsed="false">
      <c r="A40" s="58" t="n">
        <v>6</v>
      </c>
      <c r="B40" s="61" t="n">
        <v>200</v>
      </c>
      <c r="C40" s="38" t="n">
        <f aca="false">F18/(10000*200/B40)</f>
        <v>103.706666666667</v>
      </c>
      <c r="D40" s="37" t="n">
        <v>12</v>
      </c>
      <c r="E40" s="37" t="n">
        <v>9</v>
      </c>
      <c r="F40" s="37" t="n">
        <v>13</v>
      </c>
      <c r="G40" s="38" t="n">
        <f aca="false">AVERAGE(D40:F40)</f>
        <v>11.3333333333333</v>
      </c>
      <c r="H40" s="65" t="n">
        <f aca="false">G40/C40*100</f>
        <v>10.9282591925945</v>
      </c>
      <c r="I40" s="40" t="n">
        <f aca="false">G40*200/B40/$G$35</f>
        <v>0.160756501182033</v>
      </c>
      <c r="J40" s="40" t="n">
        <f aca="false">(G40/C40)/($G$35/AVERAGE($C$35,$C$36))</f>
        <v>0.206112652100518</v>
      </c>
    </row>
    <row r="41" customFormat="false" ht="12.75" hidden="false" customHeight="false" outlineLevel="0" collapsed="false">
      <c r="A41" s="58" t="n">
        <v>7</v>
      </c>
      <c r="B41" s="61" t="n">
        <v>200</v>
      </c>
      <c r="C41" s="38" t="n">
        <f aca="false">F19/(10000*200/B41)</f>
        <v>69.6533333333333</v>
      </c>
      <c r="D41" s="37" t="n">
        <v>11</v>
      </c>
      <c r="E41" s="37" t="n">
        <v>17</v>
      </c>
      <c r="F41" s="37" t="n">
        <v>11</v>
      </c>
      <c r="G41" s="38" t="n">
        <f aca="false">AVERAGE(D41:F41)</f>
        <v>13</v>
      </c>
      <c r="H41" s="65" t="n">
        <f aca="false">G41/C41*100</f>
        <v>18.6638591117917</v>
      </c>
      <c r="I41" s="40" t="n">
        <f aca="false">G41*200/B41/$G$35</f>
        <v>0.184397163120567</v>
      </c>
      <c r="J41" s="40" t="n">
        <f aca="false">(G41/C41)/($G$35/AVERAGE($C$35,$C$36))</f>
        <v>0.352010089820034</v>
      </c>
    </row>
    <row r="42" customFormat="false" ht="12.75" hidden="false" customHeight="false" outlineLevel="0" collapsed="false">
      <c r="A42" s="58" t="n">
        <v>8</v>
      </c>
      <c r="B42" s="61"/>
      <c r="C42" s="38" t="e">
        <f aca="false">F20/(10000*200/B42)</f>
        <v>#DIV/0!</v>
      </c>
      <c r="D42" s="37"/>
      <c r="E42" s="37"/>
      <c r="F42" s="37"/>
      <c r="G42" s="38" t="e">
        <f aca="false">AVERAGE(D42:F42)</f>
        <v>#DIV/0!</v>
      </c>
      <c r="H42" s="65" t="e">
        <f aca="false">G42/C42*100</f>
        <v>#DIV/0!</v>
      </c>
      <c r="I42" s="40" t="e">
        <f aca="false">G42*200/B42/$G$35</f>
        <v>#DIV/0!</v>
      </c>
      <c r="J42" s="40" t="e">
        <f aca="false">(G42/C42)/($G$35/AVERAGE($C$35,$C$36))</f>
        <v>#DIV/0!</v>
      </c>
    </row>
    <row r="43" customFormat="false" ht="12.75" hidden="false" customHeight="false" outlineLevel="0" collapsed="false">
      <c r="A43" s="58" t="n">
        <v>9</v>
      </c>
      <c r="B43" s="61"/>
      <c r="C43" s="38" t="e">
        <f aca="false">F21/(10000*200/B43)</f>
        <v>#DIV/0!</v>
      </c>
      <c r="D43" s="37"/>
      <c r="E43" s="37"/>
      <c r="F43" s="37"/>
      <c r="G43" s="38" t="e">
        <f aca="false">AVERAGE(D43:F43)</f>
        <v>#DIV/0!</v>
      </c>
      <c r="H43" s="65" t="e">
        <f aca="false">G43/C43*100</f>
        <v>#DIV/0!</v>
      </c>
      <c r="I43" s="40" t="e">
        <f aca="false">G43*200/B43/$G$35</f>
        <v>#DIV/0!</v>
      </c>
      <c r="J43" s="40" t="e">
        <f aca="false">(G43/C43)/($G$35/AVERAGE($C$35,$C$36))</f>
        <v>#DIV/0!</v>
      </c>
    </row>
    <row r="44" customFormat="false" ht="12.75" hidden="false" customHeight="false" outlineLevel="0" collapsed="false">
      <c r="A44" s="58" t="n">
        <v>10</v>
      </c>
      <c r="B44" s="61"/>
      <c r="C44" s="38" t="e">
        <f aca="false">F22/(10000*200/B44)</f>
        <v>#DIV/0!</v>
      </c>
      <c r="D44" s="37"/>
      <c r="E44" s="37"/>
      <c r="F44" s="37"/>
      <c r="G44" s="38" t="e">
        <f aca="false">AVERAGE(D44:F44)</f>
        <v>#DIV/0!</v>
      </c>
      <c r="H44" s="65" t="e">
        <f aca="false">G44/C44*100</f>
        <v>#DIV/0!</v>
      </c>
      <c r="I44" s="40" t="e">
        <f aca="false">G44*200/B44/$G$35</f>
        <v>#DIV/0!</v>
      </c>
      <c r="J44" s="40" t="e">
        <f aca="false">(G44/C44)/($G$35/AVERAGE($C$35,$C$36))</f>
        <v>#DIV/0!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2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0</v>
      </c>
      <c r="B4" s="7"/>
      <c r="C4" s="59" t="n">
        <f aca="false">Parameters!$B$1</f>
        <v>36858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4</v>
      </c>
      <c r="B7" s="24" t="s">
        <v>96</v>
      </c>
      <c r="C7" s="24" t="s">
        <v>97</v>
      </c>
      <c r="D7" s="24" t="s">
        <v>98</v>
      </c>
      <c r="E7" s="24" t="s">
        <v>98</v>
      </c>
    </row>
    <row r="8" customFormat="false" ht="12.75" hidden="false" customHeight="false" outlineLevel="0" collapsed="false">
      <c r="B8" s="24" t="s">
        <v>99</v>
      </c>
      <c r="C8" s="24" t="s">
        <v>100</v>
      </c>
      <c r="D8" s="24" t="s">
        <v>93</v>
      </c>
      <c r="E8" s="24" t="s">
        <v>94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8.4801756732173</v>
      </c>
      <c r="C15" s="65" t="n">
        <f aca="false">CellSuspension!J15/(CoulterSurvival!F15*Parameters!$B$14)*1000000</f>
        <v>0.750043805561602</v>
      </c>
      <c r="D15" s="40" t="n">
        <f aca="false">CoulterSurvival!I37</f>
        <v>0.302600472813239</v>
      </c>
      <c r="E15" s="40" t="n">
        <f aca="false">CoulterSurvival!J37</f>
        <v>0.320791242173916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23.6300097333205</v>
      </c>
      <c r="C16" s="65" t="n">
        <f aca="false">CellSuspension!J16/(CoulterSurvival!F16*Parameters!$B$14)*1000000</f>
        <v>0.666024403253845</v>
      </c>
      <c r="D16" s="40" t="n">
        <f aca="false">CoulterSurvival!I38</f>
        <v>0.340425531914894</v>
      </c>
      <c r="E16" s="40" t="n">
        <f aca="false">CoulterSurvival!J38</f>
        <v>0.37306523263970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24.9357983596067</v>
      </c>
      <c r="C17" s="65" t="n">
        <f aca="false">CellSuspension!J17/(CoulterSurvival!F17*Parameters!$B$14)*1000000</f>
        <v>0.879610597891144</v>
      </c>
      <c r="D17" s="40" t="n">
        <f aca="false">CoulterSurvival!I39</f>
        <v>0.222222222222222</v>
      </c>
      <c r="E17" s="40" t="n">
        <f aca="false">CoulterSurvival!J39</f>
        <v>0.243475182499573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31.9397552692258</v>
      </c>
      <c r="C18" s="65" t="n">
        <f aca="false">CellSuspension!J18/(CoulterSurvival!F18*Parameters!$B$14)*1000000</f>
        <v>0.86314804347761</v>
      </c>
      <c r="D18" s="40" t="n">
        <f aca="false">CoulterSurvival!I40</f>
        <v>0.160756501182033</v>
      </c>
      <c r="E18" s="40" t="n">
        <f aca="false">CoulterSurvival!J40</f>
        <v>0.206112652100518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37.5118237988295</v>
      </c>
      <c r="C19" s="65" t="n">
        <f aca="false">CellSuspension!J19/(CoulterSurvival!F19*Parameters!$B$14)*1000000</f>
        <v>1.43023916271729</v>
      </c>
      <c r="D19" s="40" t="n">
        <f aca="false">CoulterSurvival!I41</f>
        <v>0.184397163120567</v>
      </c>
      <c r="E19" s="40" t="n">
        <f aca="false">CoulterSurvival!J41</f>
        <v>0.352010089820034</v>
      </c>
    </row>
    <row r="20" customFormat="false" ht="12.75" hidden="false" customHeight="false" outlineLevel="0" collapsed="false">
      <c r="A20" s="7" t="n">
        <v>8</v>
      </c>
      <c r="B20" s="65" t="e">
        <f aca="false">MediumActivity!J20</f>
        <v>#DIV/0!</v>
      </c>
      <c r="C20" s="65" t="e">
        <f aca="false">CellSuspension!J20/(CoulterSurvival!F20*Parameters!$B$14)*1000000</f>
        <v>#DIV/0!</v>
      </c>
      <c r="D20" s="40" t="e">
        <f aca="false">CoulterSurvival!I42</f>
        <v>#DIV/0!</v>
      </c>
      <c r="E20" s="40" t="e">
        <f aca="false">CoulterSurvival!J42</f>
        <v>#DIV/0!</v>
      </c>
    </row>
    <row r="21" customFormat="false" ht="12.75" hidden="false" customHeight="false" outlineLevel="0" collapsed="false">
      <c r="A21" s="7" t="n">
        <v>9</v>
      </c>
      <c r="B21" s="65" t="e">
        <f aca="false">MediumActivity!J21</f>
        <v>#DIV/0!</v>
      </c>
      <c r="C21" s="65" t="e">
        <f aca="false">CellSuspension!J21/(CoulterSurvival!F21*Parameters!$B$14)*1000000</f>
        <v>#DIV/0!</v>
      </c>
      <c r="D21" s="40" t="e">
        <f aca="false">CoulterSurvival!I43</f>
        <v>#DIV/0!</v>
      </c>
      <c r="E21" s="40" t="e">
        <f aca="false">CoulterSurvival!J43</f>
        <v>#DIV/0!</v>
      </c>
    </row>
    <row r="22" customFormat="false" ht="12.75" hidden="false" customHeight="false" outlineLevel="0" collapsed="false">
      <c r="A22" s="7" t="n">
        <v>10</v>
      </c>
      <c r="B22" s="65" t="e">
        <f aca="false">MediumActivity!J22</f>
        <v>#DIV/0!</v>
      </c>
      <c r="C22" s="65" t="e">
        <f aca="false">CellSuspension!J22/(CoulterSurvival!F22*Parameters!$B$14)*1000000</f>
        <v>#DIV/0!</v>
      </c>
      <c r="D22" s="40" t="e">
        <f aca="false">CoulterSurvival!I44</f>
        <v>#DIV/0!</v>
      </c>
      <c r="E22" s="40" t="e">
        <f aca="false">CoulterSurvival!J44</f>
        <v>#DIV/0!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2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0</v>
      </c>
      <c r="B4" s="7"/>
      <c r="C4" s="59" t="n">
        <f aca="false">Parameters!$B$1</f>
        <v>36858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4</v>
      </c>
      <c r="B7" s="24" t="s">
        <v>96</v>
      </c>
      <c r="C7" s="24" t="s">
        <v>97</v>
      </c>
      <c r="D7" s="24" t="s">
        <v>98</v>
      </c>
      <c r="E7" s="24" t="s">
        <v>98</v>
      </c>
    </row>
    <row r="8" customFormat="false" ht="12.75" hidden="false" customHeight="false" outlineLevel="0" collapsed="false">
      <c r="B8" s="24" t="s">
        <v>99</v>
      </c>
      <c r="C8" s="24" t="s">
        <v>100</v>
      </c>
      <c r="D8" s="24" t="s">
        <v>93</v>
      </c>
      <c r="E8" s="24" t="s">
        <v>94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8.4801756732173</v>
      </c>
      <c r="C15" s="65" t="n">
        <f aca="false">CellSuspension!J15/(CoulterSurvival!F15*Parameters!$B$14)*1000000</f>
        <v>0.750043805561602</v>
      </c>
      <c r="D15" s="40" t="n">
        <f aca="false">CoulterSurvival!I37</f>
        <v>0.302600472813239</v>
      </c>
      <c r="E15" s="40" t="n">
        <f aca="false">CoulterSurvival!J37</f>
        <v>0.320791242173916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23.6300097333205</v>
      </c>
      <c r="C16" s="65" t="n">
        <f aca="false">CellSuspension!J16/(CoulterSurvival!F16*Parameters!$B$14)*1000000</f>
        <v>0.666024403253845</v>
      </c>
      <c r="D16" s="40" t="n">
        <f aca="false">CoulterSurvival!I38</f>
        <v>0.340425531914894</v>
      </c>
      <c r="E16" s="40" t="n">
        <f aca="false">CoulterSurvival!J38</f>
        <v>0.37306523263970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24.9357983596067</v>
      </c>
      <c r="C17" s="65" t="n">
        <f aca="false">CellSuspension!J17/(CoulterSurvival!F17*Parameters!$B$14)*1000000</f>
        <v>0.879610597891144</v>
      </c>
      <c r="D17" s="40" t="n">
        <f aca="false">CoulterSurvival!I39</f>
        <v>0.222222222222222</v>
      </c>
      <c r="E17" s="40" t="n">
        <f aca="false">CoulterSurvival!J39</f>
        <v>0.243475182499573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31.9397552692258</v>
      </c>
      <c r="C18" s="65" t="n">
        <f aca="false">CellSuspension!J18/(CoulterSurvival!F18*Parameters!$B$14)*1000000</f>
        <v>0.86314804347761</v>
      </c>
      <c r="D18" s="40" t="n">
        <f aca="false">CoulterSurvival!I40</f>
        <v>0.160756501182033</v>
      </c>
      <c r="E18" s="40" t="n">
        <f aca="false">CoulterSurvival!J40</f>
        <v>0.206112652100518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37.5118237988295</v>
      </c>
      <c r="C19" s="65" t="n">
        <f aca="false">CellSuspension!J19/(CoulterSurvival!F19*Parameters!$B$14)*1000000</f>
        <v>1.43023916271729</v>
      </c>
      <c r="D19" s="40" t="n">
        <f aca="false">CoulterSurvival!I41</f>
        <v>0.184397163120567</v>
      </c>
      <c r="E19" s="40" t="n">
        <f aca="false">CoulterSurvival!J41</f>
        <v>0.352010089820034</v>
      </c>
    </row>
    <row r="20" customFormat="false" ht="12.75" hidden="false" customHeight="false" outlineLevel="0" collapsed="false">
      <c r="A20" s="7" t="n">
        <v>8</v>
      </c>
      <c r="B20" s="65" t="e">
        <f aca="false">MediumActivity!J20</f>
        <v>#DIV/0!</v>
      </c>
      <c r="C20" s="65" t="e">
        <f aca="false">CellSuspension!J20/(CoulterSurvival!F20*Parameters!$B$14)*1000000</f>
        <v>#DIV/0!</v>
      </c>
      <c r="D20" s="40" t="e">
        <f aca="false">CoulterSurvival!I42</f>
        <v>#DIV/0!</v>
      </c>
      <c r="E20" s="40" t="e">
        <f aca="false">CoulterSurvival!J42</f>
        <v>#DIV/0!</v>
      </c>
    </row>
    <row r="21" customFormat="false" ht="12.75" hidden="false" customHeight="false" outlineLevel="0" collapsed="false">
      <c r="A21" s="7" t="n">
        <v>9</v>
      </c>
      <c r="B21" s="65" t="e">
        <f aca="false">MediumActivity!J21</f>
        <v>#DIV/0!</v>
      </c>
      <c r="C21" s="65" t="e">
        <f aca="false">CellSuspension!J21/(CoulterSurvival!F21*Parameters!$B$14)*1000000</f>
        <v>#DIV/0!</v>
      </c>
      <c r="D21" s="40" t="e">
        <f aca="false">CoulterSurvival!I43</f>
        <v>#DIV/0!</v>
      </c>
      <c r="E21" s="40" t="e">
        <f aca="false">CoulterSurvival!J43</f>
        <v>#DIV/0!</v>
      </c>
    </row>
    <row r="22" customFormat="false" ht="12.75" hidden="false" customHeight="false" outlineLevel="0" collapsed="false">
      <c r="A22" s="7" t="n">
        <v>10</v>
      </c>
      <c r="B22" s="65" t="e">
        <f aca="false">MediumActivity!J22</f>
        <v>#DIV/0!</v>
      </c>
      <c r="C22" s="65" t="e">
        <f aca="false">CellSuspension!J22/(CoulterSurvival!F22*Parameters!$B$14)*1000000</f>
        <v>#DIV/0!</v>
      </c>
      <c r="D22" s="40" t="e">
        <f aca="false">CoulterSurvival!I44</f>
        <v>#DIV/0!</v>
      </c>
      <c r="E22" s="40" t="e">
        <f aca="false">CoulterSurvival!J4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Helene Z. Hill, Ph.D.</cp:lastModifiedBy>
  <cp:lastPrinted>2001-02-08T16:36:33Z</cp:lastPrinted>
  <dcterms:modified xsi:type="dcterms:W3CDTF">2001-02-08T16:41:08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0</vt:lpwstr>
  </property>
</Properties>
</file>