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Parameters" sheetId="1" state="visible" r:id="rId2"/>
    <sheet name="MediumActivity" sheetId="2" state="visible" r:id="rId3"/>
    <sheet name="CellSuspension" sheetId="3" state="visible" r:id="rId4"/>
    <sheet name="CoulterSurvival" sheetId="4" state="visible" r:id="rId5"/>
    <sheet name="Summary" sheetId="5" state="visible" r:id="rId6"/>
    <sheet name="Unprotected 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Date</t>
  </si>
  <si>
    <t xml:space="preserve">Experiment No.</t>
  </si>
  <si>
    <t xml:space="preserve">ML-Nov., 28, 2000</t>
  </si>
  <si>
    <t xml:space="preserve">Investigator</t>
  </si>
  <si>
    <t xml:space="preserve">M.Lenarczyk</t>
  </si>
  <si>
    <t xml:space="preserve">Cell Line</t>
  </si>
  <si>
    <t xml:space="preserve">AL-H / AL-N</t>
  </si>
  <si>
    <t xml:space="preserve">Modifier</t>
  </si>
  <si>
    <t xml:space="preserve">None</t>
  </si>
  <si>
    <t xml:space="preserve">Radionuclide</t>
  </si>
  <si>
    <t xml:space="preserve">H-3</t>
  </si>
  <si>
    <t xml:space="preserve">Half-life (days)</t>
  </si>
  <si>
    <t xml:space="preserve">I-125=59.408, H-3=4500.45, Po-210=138.376, I-131=8.02</t>
  </si>
  <si>
    <t xml:space="preserve">Radiation Yield</t>
  </si>
  <si>
    <t xml:space="preserve">I-125=1.47, H-3=1.0, Po-210=1.0, I-131=8.02</t>
  </si>
  <si>
    <t xml:space="preserve">Radiochemical</t>
  </si>
  <si>
    <t xml:space="preserve">3HTdR</t>
  </si>
  <si>
    <t xml:space="preserve">Manufacturer/Lot</t>
  </si>
  <si>
    <t xml:space="preserve">NCN/</t>
  </si>
  <si>
    <t xml:space="preserve">Original Calibration Date/Time</t>
  </si>
  <si>
    <t xml:space="preserve">Original Activity Concentration (MBq/ml)</t>
  </si>
  <si>
    <t xml:space="preserve">Present Calibration Date/Time</t>
  </si>
  <si>
    <t xml:space="preserve">Time Elapsed Since Original Calibration (d)</t>
  </si>
  <si>
    <t xml:space="preserve">Fraction of Cells Labeled</t>
  </si>
  <si>
    <t xml:space="preserve">Present Activity Concentration (MBq/ml)</t>
  </si>
  <si>
    <t xml:space="preserve">Liquid Scintillation Cocktail</t>
  </si>
  <si>
    <t xml:space="preserve">Ecolume</t>
  </si>
  <si>
    <t xml:space="preserve">Volume of LSC Cocktail (ml)</t>
  </si>
  <si>
    <t xml:space="preserve">Volume/Type Counting Vial</t>
  </si>
  <si>
    <t xml:space="preserve">7/Scintilation vials with cups</t>
  </si>
  <si>
    <t xml:space="preserve">Model of Counter</t>
  </si>
  <si>
    <t xml:space="preserve">Beckman LS5000</t>
  </si>
  <si>
    <t xml:space="preserve">Counting Efficiency</t>
  </si>
  <si>
    <t xml:space="preserve">Activity Added (Date/Time)</t>
  </si>
  <si>
    <t xml:space="preserve">11/28/2000 / 19:00</t>
  </si>
  <si>
    <t xml:space="preserve">Cells Washed (Date/Time)</t>
  </si>
  <si>
    <t xml:space="preserve">Time Elapsed Between Add and Wash (hr)</t>
  </si>
  <si>
    <t xml:space="preserve">Medium Tubes Counted (Date/Time)</t>
  </si>
  <si>
    <t xml:space="preserve">Time Elapsed Between Add and Count (hr)</t>
  </si>
  <si>
    <t xml:space="preserve">Cell Tubes Counted (Date/Time)</t>
  </si>
  <si>
    <t xml:space="preserve">Time Elapsed Between Wash and Count (hr)</t>
  </si>
  <si>
    <r>
      <rPr>
        <sz val="10"/>
        <color rgb="FFFF0000"/>
        <rFont val="Arial"/>
        <family val="0"/>
      </rPr>
      <t xml:space="preserve">Vol. Supernatant Counted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nted Cell Activity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lter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Coulter Manometer Volume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t xml:space="preserve">Background</t>
  </si>
  <si>
    <t xml:space="preserve">Average Coulter Background Counts</t>
  </si>
  <si>
    <t xml:space="preserve">Coulter 1</t>
  </si>
  <si>
    <t xml:space="preserve">Coulter 2</t>
  </si>
  <si>
    <t xml:space="preserve">Coulter 3</t>
  </si>
  <si>
    <t xml:space="preserve">Coulter Calibration Parameter</t>
  </si>
  <si>
    <t xml:space="preserve">Hemocytometer Counting (Yes or No)?</t>
  </si>
  <si>
    <t xml:space="preserve">Experiment: </t>
  </si>
  <si>
    <t xml:space="preserve">Date:</t>
  </si>
  <si>
    <t xml:space="preserve">Tube #</t>
  </si>
  <si>
    <t xml:space="preserve">Medium count</t>
  </si>
  <si>
    <t xml:space="preserve">CPM</t>
  </si>
  <si>
    <t xml:space="preserve">DPM</t>
  </si>
  <si>
    <t xml:space="preserve">At </t>
  </si>
  <si>
    <t xml:space="preserve">Ao</t>
  </si>
  <si>
    <t xml:space="preserve">(CPM)</t>
  </si>
  <si>
    <t xml:space="preserve">Average</t>
  </si>
  <si>
    <t xml:space="preserve">corrected </t>
  </si>
  <si>
    <t xml:space="preserve">CPM/(y e)</t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on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t</t>
    </r>
  </si>
  <si>
    <t xml:space="preserve">kBq/ml at</t>
  </si>
  <si>
    <t xml:space="preserve">1st  </t>
  </si>
  <si>
    <t xml:space="preserve">2nd </t>
  </si>
  <si>
    <t xml:space="preserve">3rd</t>
  </si>
  <si>
    <t xml:space="preserve">for control</t>
  </si>
  <si>
    <t xml:space="preserve">counting</t>
  </si>
  <si>
    <t xml:space="preserve">addition</t>
  </si>
  <si>
    <t xml:space="preserve">[At/e-0.693t/T]</t>
  </si>
  <si>
    <t xml:space="preserve">Suspension count</t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t </t>
    </r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o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fter</t>
    </r>
  </si>
  <si>
    <t xml:space="preserve">kBq/ml after</t>
  </si>
  <si>
    <t xml:space="preserve">uptake</t>
  </si>
  <si>
    <t xml:space="preserve">Date/Time:</t>
  </si>
  <si>
    <t xml:space="preserve">Coulter count </t>
  </si>
  <si>
    <t xml:space="preserve">Cells/ml</t>
  </si>
  <si>
    <t xml:space="preserve">Hemocytometer Count in Grid</t>
  </si>
  <si>
    <t xml:space="preserve">1st</t>
  </si>
  <si>
    <t xml:space="preserve">2nd</t>
  </si>
  <si>
    <t xml:space="preserve">4th</t>
  </si>
  <si>
    <t xml:space="preserve">Predicted </t>
  </si>
  <si>
    <t xml:space="preserve">Actual</t>
  </si>
  <si>
    <t xml:space="preserve">Colony count </t>
  </si>
  <si>
    <t xml:space="preserve">PE (%)</t>
  </si>
  <si>
    <t xml:space="preserve">SF</t>
  </si>
  <si>
    <t xml:space="preserve"> # Cells</t>
  </si>
  <si>
    <t xml:space="preserve">Uncorrected</t>
  </si>
  <si>
    <t xml:space="preserve">Corrected</t>
  </si>
  <si>
    <t xml:space="preserve">Seeded</t>
  </si>
  <si>
    <t xml:space="preserve">Activity Conc.</t>
  </si>
  <si>
    <t xml:space="preserve">Activity/Cell</t>
  </si>
  <si>
    <t xml:space="preserve">Survival</t>
  </si>
  <si>
    <t xml:space="preserve">(kBq/ml)</t>
  </si>
  <si>
    <t xml:space="preserve">(mBq/cell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m/d/yyyy\ h:mm"/>
    <numFmt numFmtId="167" formatCode="0.00"/>
    <numFmt numFmtId="168" formatCode="General"/>
    <numFmt numFmtId="169" formatCode="&quot;Yes&quot;;&quot;Yes&quot;;&quot;No&quot;"/>
    <numFmt numFmtId="170" formatCode="m/d/yyyy"/>
    <numFmt numFmtId="171" formatCode="0"/>
    <numFmt numFmtId="172" formatCode="0.0000"/>
    <numFmt numFmtId="173" formatCode="0.000000"/>
    <numFmt numFmtId="174" formatCode="0.00000"/>
    <numFmt numFmtId="175" formatCode="0.0"/>
    <numFmt numFmtId="176" formatCode="mm/dd/yy"/>
    <numFmt numFmtId="177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Symbol"/>
      <family val="1"/>
      <charset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Symbol"/>
      <family val="1"/>
      <charset val="2"/>
    </font>
    <font>
      <vertAlign val="subscript"/>
      <sz val="10"/>
      <color rgb="FFFF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layout>
        <c:manualLayout>
          <c:xMode val="edge"/>
          <c:yMode val="edge"/>
          <c:x val="0.28177506230404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197925878286"/>
          <c:y val="0.106416480776801"/>
          <c:w val="0.860197765093657"/>
          <c:h val="0.809736255084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.83152364935663</c:v>
                </c:pt>
                <c:pt idx="3">
                  <c:v>5.17984607391264</c:v>
                </c:pt>
                <c:pt idx="5">
                  <c:v>12.0020485679637</c:v>
                </c:pt>
                <c:pt idx="6">
                  <c:v>16.0977550511009</c:v>
                </c:pt>
                <c:pt idx="7">
                  <c:v>17.2291712972428</c:v>
                </c:pt>
                <c:pt idx="8">
                  <c:v>24.336970832349</c:v>
                </c:pt>
                <c:pt idx="9">
                  <c:v>33.0534979438416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660919540229885</c:v>
                </c:pt>
                <c:pt idx="3">
                  <c:v>0.680076628352491</c:v>
                </c:pt>
                <c:pt idx="5">
                  <c:v>0.660919540229885</c:v>
                </c:pt>
                <c:pt idx="6">
                  <c:v>0.584291187739464</c:v>
                </c:pt>
                <c:pt idx="7">
                  <c:v>0.804597701149425</c:v>
                </c:pt>
                <c:pt idx="8">
                  <c:v>0.469348659003831</c:v>
                </c:pt>
                <c:pt idx="9">
                  <c:v>0.565134099616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.83152364935663</c:v>
                </c:pt>
                <c:pt idx="3">
                  <c:v>5.17984607391264</c:v>
                </c:pt>
                <c:pt idx="5">
                  <c:v>12.0020485679637</c:v>
                </c:pt>
                <c:pt idx="6">
                  <c:v>16.0977550511009</c:v>
                </c:pt>
                <c:pt idx="7">
                  <c:v>17.2291712972428</c:v>
                </c:pt>
                <c:pt idx="8">
                  <c:v>24.336970832349</c:v>
                </c:pt>
                <c:pt idx="9">
                  <c:v>33.0534979438416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734298934346158</c:v>
                </c:pt>
                <c:pt idx="3">
                  <c:v>0.854639576236347</c:v>
                </c:pt>
                <c:pt idx="5">
                  <c:v>0.823883016945761</c:v>
                </c:pt>
                <c:pt idx="6">
                  <c:v>0.738193845865465</c:v>
                </c:pt>
                <c:pt idx="7">
                  <c:v>0.891623305477054</c:v>
                </c:pt>
                <c:pt idx="8">
                  <c:v>0.616631755709579</c:v>
                </c:pt>
                <c:pt idx="9">
                  <c:v>0.711612702175425</c:v>
                </c:pt>
              </c:numCache>
            </c:numRef>
          </c:yVal>
          <c:smooth val="0"/>
        </c:ser>
        <c:axId val="80064104"/>
        <c:axId val="33743504"/>
      </c:scatterChart>
      <c:valAx>
        <c:axId val="80064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3504"/>
        <c:crossesAt val="0.001"/>
        <c:crossBetween val="midCat"/>
      </c:valAx>
      <c:valAx>
        <c:axId val="337435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41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519012782378"/>
          <c:y val="0.166382364519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layout>
        <c:manualLayout>
          <c:xMode val="edge"/>
          <c:yMode val="edge"/>
          <c:x val="0.266024603431531"/>
          <c:y val="0.042095192537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95176432502"/>
          <c:y val="0.124850514231045"/>
          <c:w val="0.82381029459372"/>
          <c:h val="0.814039703420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3.4741402284308</c:v>
                </c:pt>
                <c:pt idx="3">
                  <c:v>91.9171391869132</c:v>
                </c:pt>
                <c:pt idx="5">
                  <c:v>188.577531069067</c:v>
                </c:pt>
                <c:pt idx="6">
                  <c:v>232.651609162559</c:v>
                </c:pt>
                <c:pt idx="7">
                  <c:v>271.86575043039</c:v>
                </c:pt>
                <c:pt idx="8">
                  <c:v>366.254938492816</c:v>
                </c:pt>
                <c:pt idx="9">
                  <c:v>481.937125963518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.83152364935663</c:v>
                </c:pt>
                <c:pt idx="3">
                  <c:v>5.17984607391264</c:v>
                </c:pt>
                <c:pt idx="5">
                  <c:v>12.0020485679637</c:v>
                </c:pt>
                <c:pt idx="6">
                  <c:v>16.0977550511009</c:v>
                </c:pt>
                <c:pt idx="7">
                  <c:v>17.2291712972428</c:v>
                </c:pt>
                <c:pt idx="8">
                  <c:v>24.336970832349</c:v>
                </c:pt>
                <c:pt idx="9">
                  <c:v>33.0534979438416</c:v>
                </c:pt>
              </c:numCache>
            </c:numRef>
          </c:yVal>
          <c:smooth val="0"/>
        </c:ser>
        <c:axId val="37268989"/>
        <c:axId val="37922525"/>
      </c:scatterChart>
      <c:valAx>
        <c:axId val="37268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2525"/>
        <c:crossesAt val="0"/>
        <c:crossBetween val="midCat"/>
      </c:valAx>
      <c:valAx>
        <c:axId val="37922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layout>
            <c:manualLayout>
              <c:xMode val="edge"/>
              <c:yMode val="edge"/>
              <c:x val="0.0377144707024927"/>
              <c:y val="-0.3517101171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89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37814827953"/>
          <c:y val="0.140166559897502"/>
          <c:w val="0.848084427101809"/>
          <c:h val="0.781422165278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.83152364935663</c:v>
                </c:pt>
                <c:pt idx="3">
                  <c:v>5.17984607391264</c:v>
                </c:pt>
                <c:pt idx="5">
                  <c:v>12.0020485679637</c:v>
                </c:pt>
                <c:pt idx="6">
                  <c:v>16.0977550511009</c:v>
                </c:pt>
                <c:pt idx="7">
                  <c:v>17.2291712972428</c:v>
                </c:pt>
                <c:pt idx="8">
                  <c:v>24.336970832349</c:v>
                </c:pt>
                <c:pt idx="9">
                  <c:v>33.0534979438416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660919540229885</c:v>
                </c:pt>
                <c:pt idx="3">
                  <c:v>0.680076628352491</c:v>
                </c:pt>
                <c:pt idx="5">
                  <c:v>0.660919540229885</c:v>
                </c:pt>
                <c:pt idx="6">
                  <c:v>0.584291187739464</c:v>
                </c:pt>
                <c:pt idx="7">
                  <c:v>0.804597701149425</c:v>
                </c:pt>
                <c:pt idx="8">
                  <c:v>0.469348659003831</c:v>
                </c:pt>
                <c:pt idx="9">
                  <c:v>0.565134099616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.83152364935663</c:v>
                </c:pt>
                <c:pt idx="3">
                  <c:v>5.17984607391264</c:v>
                </c:pt>
                <c:pt idx="5">
                  <c:v>12.0020485679637</c:v>
                </c:pt>
                <c:pt idx="6">
                  <c:v>16.0977550511009</c:v>
                </c:pt>
                <c:pt idx="7">
                  <c:v>17.2291712972428</c:v>
                </c:pt>
                <c:pt idx="8">
                  <c:v>24.336970832349</c:v>
                </c:pt>
                <c:pt idx="9">
                  <c:v>33.0534979438416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734298934346158</c:v>
                </c:pt>
                <c:pt idx="3">
                  <c:v>0.854639576236347</c:v>
                </c:pt>
                <c:pt idx="5">
                  <c:v>0.823883016945761</c:v>
                </c:pt>
                <c:pt idx="6">
                  <c:v>0.738193845865465</c:v>
                </c:pt>
                <c:pt idx="7">
                  <c:v>0.891623305477054</c:v>
                </c:pt>
                <c:pt idx="8">
                  <c:v>0.616631755709579</c:v>
                </c:pt>
                <c:pt idx="9">
                  <c:v>0.711612702175425</c:v>
                </c:pt>
              </c:numCache>
            </c:numRef>
          </c:yVal>
          <c:smooth val="0"/>
        </c:ser>
        <c:axId val="13975036"/>
        <c:axId val="14783657"/>
      </c:scatterChart>
      <c:valAx>
        <c:axId val="13975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3657"/>
        <c:crossesAt val="0.001"/>
        <c:crossBetween val="midCat"/>
      </c:valAx>
      <c:valAx>
        <c:axId val="1478365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50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350124157503"/>
          <c:y val="0.575528507367072"/>
          <c:w val="0.269067045051437"/>
          <c:h val="0.158231902626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3.4741402284308</c:v>
                </c:pt>
                <c:pt idx="3">
                  <c:v>91.9171391869132</c:v>
                </c:pt>
                <c:pt idx="5">
                  <c:v>188.577531069067</c:v>
                </c:pt>
                <c:pt idx="6">
                  <c:v>232.651609162559</c:v>
                </c:pt>
                <c:pt idx="7">
                  <c:v>271.86575043039</c:v>
                </c:pt>
                <c:pt idx="8">
                  <c:v>366.254938492816</c:v>
                </c:pt>
                <c:pt idx="9">
                  <c:v>481.937125963518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.83152364935663</c:v>
                </c:pt>
                <c:pt idx="3">
                  <c:v>5.17984607391264</c:v>
                </c:pt>
                <c:pt idx="5">
                  <c:v>12.0020485679637</c:v>
                </c:pt>
                <c:pt idx="6">
                  <c:v>16.0977550511009</c:v>
                </c:pt>
                <c:pt idx="7">
                  <c:v>17.2291712972428</c:v>
                </c:pt>
                <c:pt idx="8">
                  <c:v>24.336970832349</c:v>
                </c:pt>
                <c:pt idx="9">
                  <c:v>33.0534979438416</c:v>
                </c:pt>
              </c:numCache>
            </c:numRef>
          </c:yVal>
          <c:smooth val="0"/>
        </c:ser>
        <c:axId val="25166752"/>
        <c:axId val="25032335"/>
      </c:scatterChart>
      <c:valAx>
        <c:axId val="25166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2335"/>
        <c:crossesAt val="0"/>
        <c:crossBetween val="midCat"/>
      </c:valAx>
      <c:valAx>
        <c:axId val="25032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6752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0</xdr:row>
      <xdr:rowOff>19080</xdr:rowOff>
    </xdr:from>
    <xdr:to>
      <xdr:col>12</xdr:col>
      <xdr:colOff>628560</xdr:colOff>
      <xdr:row>17</xdr:row>
      <xdr:rowOff>9720</xdr:rowOff>
    </xdr:to>
    <xdr:graphicFrame>
      <xdr:nvGraphicFramePr>
        <xdr:cNvPr id="0" name="Chart 2"/>
        <xdr:cNvGraphicFramePr/>
      </xdr:nvGraphicFramePr>
      <xdr:xfrm>
        <a:off x="4153320" y="19080"/>
        <a:ext cx="447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8</xdr:row>
      <xdr:rowOff>38160</xdr:rowOff>
    </xdr:from>
    <xdr:to>
      <xdr:col>12</xdr:col>
      <xdr:colOff>62856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4183200" y="2952720"/>
        <a:ext cx="4447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0</xdr:row>
      <xdr:rowOff>19080</xdr:rowOff>
    </xdr:from>
    <xdr:to>
      <xdr:col>11</xdr:col>
      <xdr:colOff>628920</xdr:colOff>
      <xdr:row>17</xdr:row>
      <xdr:rowOff>75960</xdr:rowOff>
    </xdr:to>
    <xdr:graphicFrame>
      <xdr:nvGraphicFramePr>
        <xdr:cNvPr id="2" name="Chart 1"/>
        <xdr:cNvGraphicFramePr/>
      </xdr:nvGraphicFramePr>
      <xdr:xfrm>
        <a:off x="4010040" y="19080"/>
        <a:ext cx="40590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880</xdr:colOff>
      <xdr:row>18</xdr:row>
      <xdr:rowOff>114480</xdr:rowOff>
    </xdr:from>
    <xdr:to>
      <xdr:col>11</xdr:col>
      <xdr:colOff>569160</xdr:colOff>
      <xdr:row>36</xdr:row>
      <xdr:rowOff>114480</xdr:rowOff>
    </xdr:to>
    <xdr:graphicFrame>
      <xdr:nvGraphicFramePr>
        <xdr:cNvPr id="3" name="Chart 2"/>
        <xdr:cNvGraphicFramePr/>
      </xdr:nvGraphicFramePr>
      <xdr:xfrm>
        <a:off x="4010040" y="3029040"/>
        <a:ext cx="39992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9.99"/>
    <col collapsed="false" customWidth="true" hidden="false" outlineLevel="0" max="3" min="3" style="0" width="36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3" t="n">
        <v>36858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1" t="s">
        <v>1</v>
      </c>
      <c r="B3" s="5" t="s">
        <v>2</v>
      </c>
    </row>
    <row r="4" customFormat="false" ht="12.75" hidden="false" customHeight="false" outlineLevel="0" collapsed="false">
      <c r="A4" s="1" t="s">
        <v>3</v>
      </c>
      <c r="B4" s="6" t="s">
        <v>4</v>
      </c>
      <c r="C4" s="7"/>
    </row>
    <row r="5" customFormat="false" ht="12.75" hidden="false" customHeight="false" outlineLevel="0" collapsed="false">
      <c r="A5" s="1" t="s">
        <v>5</v>
      </c>
      <c r="B5" s="6" t="s">
        <v>6</v>
      </c>
    </row>
    <row r="6" customFormat="false" ht="12.75" hidden="false" customHeight="false" outlineLevel="0" collapsed="false">
      <c r="A6" s="1" t="s">
        <v>7</v>
      </c>
      <c r="B6" s="6" t="s">
        <v>8</v>
      </c>
    </row>
    <row r="7" customFormat="false" ht="12.75" hidden="false" customHeight="false" outlineLevel="0" collapsed="false">
      <c r="A7" s="1" t="s">
        <v>9</v>
      </c>
      <c r="B7" s="6" t="s">
        <v>10</v>
      </c>
    </row>
    <row r="8" customFormat="false" ht="12.75" hidden="false" customHeight="false" outlineLevel="0" collapsed="false">
      <c r="A8" s="1" t="s">
        <v>11</v>
      </c>
      <c r="B8" s="6" t="n">
        <v>4500.45</v>
      </c>
      <c r="C8" s="7" t="s">
        <v>12</v>
      </c>
    </row>
    <row r="9" customFormat="false" ht="12.75" hidden="false" customHeight="false" outlineLevel="0" collapsed="false">
      <c r="A9" s="1" t="s">
        <v>13</v>
      </c>
      <c r="B9" s="6" t="n">
        <v>1</v>
      </c>
      <c r="C9" s="7" t="s">
        <v>14</v>
      </c>
    </row>
    <row r="10" customFormat="false" ht="12.75" hidden="false" customHeight="false" outlineLevel="0" collapsed="false">
      <c r="A10" s="1" t="s">
        <v>15</v>
      </c>
      <c r="B10" s="6" t="s">
        <v>16</v>
      </c>
    </row>
    <row r="11" customFormat="false" ht="12.75" hidden="false" customHeight="false" outlineLevel="0" collapsed="false">
      <c r="A11" s="1" t="s">
        <v>17</v>
      </c>
      <c r="B11" s="6" t="s">
        <v>18</v>
      </c>
    </row>
    <row r="12" customFormat="false" ht="12.75" hidden="false" customHeight="false" outlineLevel="0" collapsed="false">
      <c r="A12" s="1" t="s">
        <v>19</v>
      </c>
      <c r="B12" s="8" t="n">
        <v>36836.5</v>
      </c>
      <c r="C12" s="7" t="s">
        <v>20</v>
      </c>
      <c r="D12" s="9" t="n">
        <v>37</v>
      </c>
    </row>
    <row r="13" customFormat="false" ht="12.75" hidden="false" customHeight="false" outlineLevel="0" collapsed="false">
      <c r="A13" s="1" t="s">
        <v>21</v>
      </c>
      <c r="B13" s="8" t="n">
        <v>36858</v>
      </c>
      <c r="C13" s="7" t="s">
        <v>22</v>
      </c>
      <c r="D13" s="10" t="n">
        <v>22</v>
      </c>
    </row>
    <row r="14" customFormat="false" ht="12.75" hidden="false" customHeight="false" outlineLevel="0" collapsed="false">
      <c r="A14" s="1" t="s">
        <v>23</v>
      </c>
      <c r="B14" s="11" t="n">
        <v>0.5</v>
      </c>
      <c r="C14" s="7" t="s">
        <v>24</v>
      </c>
      <c r="D14" s="12" t="n">
        <f aca="false">$D$12*EXP(-0.693*$D$13/($B$8))</f>
        <v>36.8748686054038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1" t="s">
        <v>25</v>
      </c>
      <c r="B16" s="5" t="s">
        <v>26</v>
      </c>
    </row>
    <row r="17" customFormat="false" ht="12.75" hidden="false" customHeight="false" outlineLevel="0" collapsed="false">
      <c r="A17" s="1" t="s">
        <v>27</v>
      </c>
      <c r="B17" s="6" t="n">
        <v>6</v>
      </c>
    </row>
    <row r="18" customFormat="false" ht="12.75" hidden="false" customHeight="false" outlineLevel="0" collapsed="false">
      <c r="A18" s="1" t="s">
        <v>28</v>
      </c>
      <c r="B18" s="6" t="s">
        <v>29</v>
      </c>
    </row>
    <row r="19" customFormat="false" ht="12.75" hidden="false" customHeight="false" outlineLevel="0" collapsed="false">
      <c r="A19" s="1" t="s">
        <v>30</v>
      </c>
      <c r="B19" s="6" t="s">
        <v>31</v>
      </c>
    </row>
    <row r="20" customFormat="false" ht="12.75" hidden="false" customHeight="false" outlineLevel="0" collapsed="false">
      <c r="A20" s="1" t="s">
        <v>32</v>
      </c>
      <c r="B20" s="11" t="n">
        <v>0.65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1" t="s">
        <v>33</v>
      </c>
      <c r="B22" s="13" t="s">
        <v>34</v>
      </c>
    </row>
    <row r="23" customFormat="false" ht="12.75" hidden="false" customHeight="false" outlineLevel="0" collapsed="false">
      <c r="A23" s="1" t="s">
        <v>35</v>
      </c>
      <c r="B23" s="8" t="n">
        <v>36859.5833333333</v>
      </c>
      <c r="C23" s="7" t="s">
        <v>36</v>
      </c>
      <c r="D23" s="14" t="n">
        <v>19</v>
      </c>
    </row>
    <row r="24" customFormat="false" ht="12.75" hidden="false" customHeight="false" outlineLevel="0" collapsed="false">
      <c r="A24" s="1" t="s">
        <v>37</v>
      </c>
      <c r="B24" s="8" t="n">
        <v>36867.6965277778</v>
      </c>
      <c r="C24" s="7" t="s">
        <v>38</v>
      </c>
      <c r="D24" s="14" t="n">
        <v>213.75</v>
      </c>
    </row>
    <row r="25" customFormat="false" ht="12.75" hidden="false" customHeight="false" outlineLevel="0" collapsed="false">
      <c r="A25" s="1" t="s">
        <v>39</v>
      </c>
      <c r="B25" s="8" t="n">
        <v>36867.6965277778</v>
      </c>
      <c r="C25" s="7" t="s">
        <v>40</v>
      </c>
      <c r="D25" s="14" t="n">
        <v>194.75</v>
      </c>
    </row>
    <row r="26" customFormat="false" ht="12.75" hidden="false" customHeight="false" outlineLevel="0" collapsed="false">
      <c r="A26" s="1" t="s">
        <v>41</v>
      </c>
      <c r="B26" s="6" t="n">
        <v>30</v>
      </c>
    </row>
    <row r="27" customFormat="false" ht="12.75" hidden="false" customHeight="false" outlineLevel="0" collapsed="false">
      <c r="A27" s="1" t="s">
        <v>42</v>
      </c>
      <c r="B27" s="11" t="n">
        <v>100</v>
      </c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A29" s="1" t="s">
        <v>43</v>
      </c>
      <c r="B29" s="5" t="n">
        <v>100</v>
      </c>
    </row>
    <row r="30" customFormat="false" ht="12.75" hidden="false" customHeight="false" outlineLevel="0" collapsed="false">
      <c r="A30" s="1" t="s">
        <v>44</v>
      </c>
      <c r="B30" s="11" t="n">
        <v>500</v>
      </c>
      <c r="E30" s="7" t="s">
        <v>45</v>
      </c>
    </row>
    <row r="31" customFormat="false" ht="12.75" hidden="false" customHeight="false" outlineLevel="0" collapsed="false">
      <c r="A31" s="1" t="s">
        <v>46</v>
      </c>
      <c r="B31" s="15" t="n">
        <f aca="false">AVERAGE(D32:F32)</f>
        <v>9</v>
      </c>
      <c r="D31" s="7" t="s">
        <v>47</v>
      </c>
      <c r="E31" s="7" t="s">
        <v>48</v>
      </c>
      <c r="F31" s="7" t="s">
        <v>49</v>
      </c>
    </row>
    <row r="32" customFormat="false" ht="12.75" hidden="false" customHeight="false" outlineLevel="0" collapsed="false">
      <c r="A32" s="16" t="s">
        <v>50</v>
      </c>
      <c r="B32" s="17" t="n">
        <v>400</v>
      </c>
      <c r="D32" s="18" t="n">
        <v>9</v>
      </c>
      <c r="E32" s="19" t="n">
        <v>9</v>
      </c>
      <c r="F32" s="20" t="n">
        <v>9</v>
      </c>
    </row>
    <row r="33" customFormat="false" ht="12.75" hidden="false" customHeight="false" outlineLevel="0" collapsed="false">
      <c r="A33" s="1" t="s">
        <v>51</v>
      </c>
      <c r="B33" s="21"/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10" ySplit="0" topLeftCell="U1" activePane="topLeft" state="split"/>
      <selection pane="topLeft" activeCell="B17" activeCellId="0" sqref="B17:D17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22" t="s">
        <v>52</v>
      </c>
      <c r="B3" s="22"/>
      <c r="C3" s="22" t="str">
        <f aca="false">Parameters!$B$3</f>
        <v>ML-Nov., 28, 2000</v>
      </c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22" t="s">
        <v>53</v>
      </c>
      <c r="B4" s="22"/>
      <c r="C4" s="23" t="n">
        <f aca="false">Parameters!$B$1</f>
        <v>36858</v>
      </c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7" t="s">
        <v>54</v>
      </c>
      <c r="B7" s="24"/>
      <c r="C7" s="24" t="s">
        <v>55</v>
      </c>
      <c r="D7" s="24"/>
      <c r="E7" s="24" t="s">
        <v>56</v>
      </c>
      <c r="F7" s="24" t="s">
        <v>56</v>
      </c>
      <c r="G7" s="24" t="s">
        <v>57</v>
      </c>
      <c r="H7" s="24" t="s">
        <v>58</v>
      </c>
      <c r="I7" s="24" t="s">
        <v>59</v>
      </c>
      <c r="J7" s="24" t="s">
        <v>59</v>
      </c>
      <c r="K7" s="25"/>
      <c r="L7" s="25"/>
      <c r="M7" s="25"/>
      <c r="N7" s="25"/>
      <c r="O7" s="25"/>
      <c r="P7" s="25"/>
      <c r="Q7" s="25"/>
      <c r="R7" s="25"/>
      <c r="S7" s="25"/>
    </row>
    <row r="8" customFormat="false" ht="12.75" hidden="false" customHeight="false" outlineLevel="0" collapsed="false">
      <c r="A8" s="7"/>
      <c r="B8" s="24"/>
      <c r="C8" s="24" t="s">
        <v>60</v>
      </c>
      <c r="D8" s="24"/>
      <c r="E8" s="24" t="s">
        <v>61</v>
      </c>
      <c r="F8" s="24" t="s">
        <v>62</v>
      </c>
      <c r="G8" s="24" t="s">
        <v>63</v>
      </c>
      <c r="H8" s="26" t="s">
        <v>64</v>
      </c>
      <c r="I8" s="26" t="s">
        <v>65</v>
      </c>
      <c r="J8" s="24" t="s">
        <v>66</v>
      </c>
      <c r="K8" s="25"/>
      <c r="L8" s="25"/>
      <c r="M8" s="25"/>
      <c r="N8" s="25"/>
      <c r="O8" s="25"/>
      <c r="P8" s="25"/>
      <c r="Q8" s="25"/>
      <c r="R8" s="25"/>
      <c r="S8" s="25"/>
    </row>
    <row r="9" customFormat="false" ht="14.25" hidden="false" customHeight="true" outlineLevel="0" collapsed="false">
      <c r="A9" s="7"/>
      <c r="B9" s="24" t="s">
        <v>67</v>
      </c>
      <c r="C9" s="24" t="s">
        <v>68</v>
      </c>
      <c r="D9" s="24" t="s">
        <v>69</v>
      </c>
      <c r="E9" s="24"/>
      <c r="F9" s="24" t="s">
        <v>70</v>
      </c>
      <c r="G9" s="24"/>
      <c r="H9" s="24" t="s">
        <v>71</v>
      </c>
      <c r="I9" s="24" t="s">
        <v>72</v>
      </c>
      <c r="J9" s="24" t="s">
        <v>72</v>
      </c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2.75" hidden="false" customHeight="false" outlineLevel="0" collapsed="false">
      <c r="A10" s="22"/>
      <c r="B10" s="24"/>
      <c r="C10" s="24"/>
      <c r="D10" s="24"/>
      <c r="E10" s="24"/>
      <c r="F10" s="24"/>
      <c r="G10" s="24"/>
      <c r="H10" s="24"/>
      <c r="I10" s="24" t="s">
        <v>73</v>
      </c>
      <c r="J10" s="24"/>
      <c r="K10" s="25"/>
      <c r="L10" s="25"/>
      <c r="M10" s="25"/>
      <c r="N10" s="25"/>
      <c r="O10" s="25"/>
      <c r="P10" s="25"/>
      <c r="Q10" s="25"/>
      <c r="R10" s="25"/>
      <c r="S10" s="25"/>
    </row>
    <row r="11" s="30" customFormat="true" ht="13.5" hidden="false" customHeight="fals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7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7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2" t="n">
        <v>1</v>
      </c>
      <c r="B13" s="33" t="n">
        <v>17</v>
      </c>
      <c r="C13" s="33" t="n">
        <v>16</v>
      </c>
      <c r="D13" s="33" t="n">
        <v>25</v>
      </c>
      <c r="E13" s="34" t="n">
        <f aca="false">AVERAGE(B13:D13,B14:D14)</f>
        <v>19.3333333333333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O13" s="36"/>
    </row>
    <row r="14" customFormat="false" ht="12.75" hidden="false" customHeight="false" outlineLevel="0" collapsed="false">
      <c r="A14" s="32" t="n">
        <v>2</v>
      </c>
      <c r="B14" s="33" t="n">
        <v>25</v>
      </c>
      <c r="C14" s="33" t="n">
        <v>18</v>
      </c>
      <c r="D14" s="33" t="n">
        <v>15</v>
      </c>
      <c r="E14" s="34"/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O14" s="36"/>
    </row>
    <row r="15" customFormat="false" ht="12.75" hidden="false" customHeight="false" outlineLevel="0" collapsed="false">
      <c r="A15" s="7" t="n">
        <v>3</v>
      </c>
      <c r="B15" s="37" t="n">
        <v>62185</v>
      </c>
      <c r="C15" s="37" t="n">
        <v>63390</v>
      </c>
      <c r="D15" s="37" t="n">
        <v>61920</v>
      </c>
      <c r="E15" s="38" t="n">
        <f aca="false">AVERAGE(B15:D15)</f>
        <v>62498.3333333333</v>
      </c>
      <c r="F15" s="39" t="n">
        <f aca="false">(E15-E13)</f>
        <v>62479</v>
      </c>
      <c r="G15" s="38" t="n">
        <f aca="false">F15/(Parameters!$B$9*Parameters!$B$20)</f>
        <v>96121.5384615385</v>
      </c>
      <c r="H15" s="40" t="n">
        <f aca="false">G15/(37000*60*Parameters!$B$26/1000)</f>
        <v>1.44326634326634</v>
      </c>
      <c r="I15" s="40" t="n">
        <f aca="false">H15/EXP(-0.693*Parameters!$D$24/(Parameters!$B$8*24))</f>
        <v>1.44524703320083</v>
      </c>
      <c r="J15" s="40" t="n">
        <f aca="false">I15*37</f>
        <v>53.4741402284308</v>
      </c>
      <c r="O15" s="36"/>
      <c r="P15" s="41"/>
      <c r="Q15" s="36"/>
      <c r="R15" s="42"/>
    </row>
    <row r="16" customFormat="false" ht="12.75" hidden="false" customHeight="false" outlineLevel="0" collapsed="false">
      <c r="A16" s="7" t="n">
        <v>4</v>
      </c>
      <c r="B16" s="37" t="n">
        <v>101993</v>
      </c>
      <c r="C16" s="37" t="n">
        <v>109746</v>
      </c>
      <c r="D16" s="37" t="n">
        <v>110506</v>
      </c>
      <c r="E16" s="38" t="n">
        <f aca="false">AVERAGE(B16:D16)</f>
        <v>107415</v>
      </c>
      <c r="F16" s="39" t="n">
        <f aca="false">E16-E13</f>
        <v>107395.666666667</v>
      </c>
      <c r="G16" s="38" t="n">
        <f aca="false">F16/(Parameters!$B$9*Parameters!$B$20)</f>
        <v>165224.102564103</v>
      </c>
      <c r="H16" s="40" t="n">
        <f aca="false">G16/(37000*60*Parameters!$B$26/1000)</f>
        <v>2.48084238084238</v>
      </c>
      <c r="I16" s="40" t="n">
        <f aca="false">H16/EXP(-0.693*Parameters!$D$24/(Parameters!$B$8*24))</f>
        <v>2.48424700505171</v>
      </c>
      <c r="J16" s="40" t="n">
        <f aca="false">I16*37</f>
        <v>91.9171391869132</v>
      </c>
      <c r="O16" s="36"/>
      <c r="P16" s="41"/>
      <c r="Q16" s="36"/>
      <c r="R16" s="42"/>
    </row>
    <row r="17" customFormat="false" ht="12.75" hidden="false" customHeight="false" outlineLevel="0" collapsed="false">
      <c r="A17" s="7" t="n">
        <v>5</v>
      </c>
      <c r="B17" s="37"/>
      <c r="C17" s="37"/>
      <c r="D17" s="37"/>
      <c r="E17" s="38" t="e">
        <f aca="false">AVERAGE(B17:D17)</f>
        <v>#DIV/0!</v>
      </c>
      <c r="F17" s="39" t="e">
        <f aca="false">E17-E13</f>
        <v>#DIV/0!</v>
      </c>
      <c r="G17" s="38" t="e">
        <f aca="false">F17/(Parameters!$B$9*Parameters!$B$20)</f>
        <v>#DIV/0!</v>
      </c>
      <c r="H17" s="40" t="e">
        <f aca="false">G17/(37000*60*Parameters!$B$26/1000)</f>
        <v>#DIV/0!</v>
      </c>
      <c r="I17" s="40" t="e">
        <f aca="false">H17/EXP(-0.693*Parameters!$D$24/(Parameters!$B$8*24))</f>
        <v>#DIV/0!</v>
      </c>
      <c r="J17" s="40" t="e">
        <f aca="false">I17*37</f>
        <v>#DIV/0!</v>
      </c>
      <c r="O17" s="36"/>
      <c r="P17" s="41"/>
      <c r="Q17" s="36"/>
      <c r="R17" s="42"/>
    </row>
    <row r="18" customFormat="false" ht="12.75" hidden="false" customHeight="false" outlineLevel="0" collapsed="false">
      <c r="A18" s="7" t="n">
        <v>6</v>
      </c>
      <c r="B18" s="37" t="n">
        <v>219099</v>
      </c>
      <c r="C18" s="37" t="n">
        <v>219506</v>
      </c>
      <c r="D18" s="37" t="n">
        <v>222453</v>
      </c>
      <c r="E18" s="38" t="n">
        <f aca="false">AVERAGE(B18:D18)</f>
        <v>220352.666666667</v>
      </c>
      <c r="F18" s="39" t="n">
        <f aca="false">E18-E13</f>
        <v>220333.333333333</v>
      </c>
      <c r="G18" s="38" t="n">
        <f aca="false">F18/(Parameters!$B$9*Parameters!$B$20)</f>
        <v>338974.358974359</v>
      </c>
      <c r="H18" s="40" t="n">
        <f aca="false">G18/(37000*60*Parameters!$B$26/1000)</f>
        <v>5.08970508970509</v>
      </c>
      <c r="I18" s="40" t="n">
        <f aca="false">H18/EXP(-0.693*Parameters!$D$24/(Parameters!$B$8*24))</f>
        <v>5.09669002889371</v>
      </c>
      <c r="J18" s="40" t="n">
        <f aca="false">I18*37</f>
        <v>188.577531069067</v>
      </c>
      <c r="O18" s="36"/>
      <c r="P18" s="41"/>
      <c r="Q18" s="36"/>
      <c r="R18" s="42"/>
    </row>
    <row r="19" customFormat="false" ht="12.75" hidden="false" customHeight="false" outlineLevel="0" collapsed="false">
      <c r="A19" s="7" t="n">
        <v>7</v>
      </c>
      <c r="B19" s="37" t="n">
        <v>253246</v>
      </c>
      <c r="C19" s="37" t="n">
        <v>291940</v>
      </c>
      <c r="D19" s="37" t="n">
        <v>270360</v>
      </c>
      <c r="E19" s="38" t="n">
        <f aca="false">AVERAGE(B19:D19)</f>
        <v>271848.666666667</v>
      </c>
      <c r="F19" s="39" t="n">
        <f aca="false">E19-E13</f>
        <v>271829.333333333</v>
      </c>
      <c r="G19" s="38" t="n">
        <f aca="false">F19/(Parameters!$B$9*Parameters!$B$20)</f>
        <v>418198.974358974</v>
      </c>
      <c r="H19" s="40" t="n">
        <f aca="false">G19/(37000*60*Parameters!$B$26/1000)</f>
        <v>6.27926387926388</v>
      </c>
      <c r="I19" s="40" t="n">
        <f aca="false">H19/EXP(-0.693*Parameters!$D$24/(Parameters!$B$8*24))</f>
        <v>6.28788132871781</v>
      </c>
      <c r="J19" s="40" t="n">
        <f aca="false">I19*37</f>
        <v>232.651609162559</v>
      </c>
      <c r="O19" s="36"/>
      <c r="P19" s="41"/>
      <c r="Q19" s="36"/>
      <c r="R19" s="42"/>
    </row>
    <row r="20" customFormat="false" ht="12.75" hidden="false" customHeight="false" outlineLevel="0" collapsed="false">
      <c r="A20" s="7" t="n">
        <v>8</v>
      </c>
      <c r="B20" s="37" t="n">
        <v>306093</v>
      </c>
      <c r="C20" s="37" t="n">
        <v>331680</v>
      </c>
      <c r="D20" s="37" t="n">
        <v>315226</v>
      </c>
      <c r="E20" s="38" t="n">
        <f aca="false">AVERAGE(B20:D20)</f>
        <v>317666.333333333</v>
      </c>
      <c r="F20" s="39" t="n">
        <f aca="false">E20-E13</f>
        <v>317647</v>
      </c>
      <c r="G20" s="38" t="n">
        <f aca="false">F20/(Parameters!$B$9*Parameters!$B$20)</f>
        <v>488687.692307692</v>
      </c>
      <c r="H20" s="40" t="n">
        <f aca="false">G20/(37000*60*Parameters!$B$26/1000)</f>
        <v>7.33765303765304</v>
      </c>
      <c r="I20" s="40" t="n">
        <f aca="false">H20/EXP(-0.693*Parameters!$D$24/(Parameters!$B$8*24))</f>
        <v>7.34772298460515</v>
      </c>
      <c r="J20" s="40" t="n">
        <f aca="false">I20*37</f>
        <v>271.86575043039</v>
      </c>
      <c r="O20" s="36"/>
      <c r="P20" s="41"/>
      <c r="Q20" s="36"/>
      <c r="R20" s="42"/>
    </row>
    <row r="21" customFormat="false" ht="12.75" hidden="false" customHeight="false" outlineLevel="0" collapsed="false">
      <c r="A21" s="7" t="n">
        <v>9</v>
      </c>
      <c r="B21" s="37" t="n">
        <v>416559</v>
      </c>
      <c r="C21" s="37" t="n">
        <v>420919</v>
      </c>
      <c r="D21" s="37" t="n">
        <v>446373</v>
      </c>
      <c r="E21" s="38" t="n">
        <f aca="false">AVERAGE(B21:D21)</f>
        <v>427950.333333333</v>
      </c>
      <c r="F21" s="39" t="n">
        <f aca="false">E21-E13</f>
        <v>427931</v>
      </c>
      <c r="G21" s="38" t="n">
        <f aca="false">F21/(Parameters!$B$9*Parameters!$B$20)</f>
        <v>658355.384615385</v>
      </c>
      <c r="H21" s="40" t="n">
        <f aca="false">G21/(37000*60*Parameters!$B$26/1000)</f>
        <v>9.88521598521599</v>
      </c>
      <c r="I21" s="40" t="n">
        <f aca="false">H21/EXP(-0.693*Parameters!$D$24/(Parameters!$B$8*24))</f>
        <v>9.89878212142745</v>
      </c>
      <c r="J21" s="40" t="n">
        <f aca="false">I21*37</f>
        <v>366.254938492816</v>
      </c>
      <c r="O21" s="36"/>
      <c r="P21" s="41"/>
      <c r="Q21" s="36"/>
      <c r="R21" s="42"/>
    </row>
    <row r="22" customFormat="false" ht="12.75" hidden="false" customHeight="false" outlineLevel="0" collapsed="false">
      <c r="A22" s="7" t="n">
        <v>10</v>
      </c>
      <c r="B22" s="37" t="n">
        <v>539833</v>
      </c>
      <c r="C22" s="37" t="n">
        <v>582726</v>
      </c>
      <c r="D22" s="37" t="n">
        <v>566780</v>
      </c>
      <c r="E22" s="38" t="n">
        <f aca="false">AVERAGE(B22:D22)</f>
        <v>563113</v>
      </c>
      <c r="F22" s="39" t="n">
        <f aca="false">E22-E13</f>
        <v>563093.666666667</v>
      </c>
      <c r="G22" s="38" t="n">
        <f aca="false">F22/(Parameters!$B$9*Parameters!$B$20)</f>
        <v>866297.948717949</v>
      </c>
      <c r="H22" s="40" t="n">
        <f aca="false">G22/(37000*60*Parameters!$B$26/1000)</f>
        <v>13.0074767074767</v>
      </c>
      <c r="I22" s="40" t="n">
        <f aca="false">H22/EXP(-0.693*Parameters!$D$24/(Parameters!$B$8*24))</f>
        <v>13.0253277287437</v>
      </c>
      <c r="J22" s="40" t="n">
        <f aca="false">I22*37</f>
        <v>481.937125963518</v>
      </c>
      <c r="O22" s="36"/>
      <c r="P22" s="41"/>
      <c r="Q22" s="36"/>
      <c r="R22" s="42"/>
    </row>
    <row r="23" customFormat="false" ht="12.75" hidden="false" customHeight="false" outlineLevel="0" collapsed="false">
      <c r="A23" s="31"/>
      <c r="B23" s="31"/>
      <c r="C23" s="31"/>
      <c r="D23" s="31"/>
      <c r="E23" s="43"/>
      <c r="F23" s="44"/>
      <c r="G23" s="43"/>
      <c r="H23" s="45"/>
      <c r="I23" s="31"/>
      <c r="J23" s="31"/>
      <c r="O23" s="36"/>
      <c r="P23" s="46"/>
      <c r="Q23" s="36"/>
      <c r="R23" s="42"/>
    </row>
    <row r="24" customFormat="false" ht="12.75" hidden="false" customHeight="false" outlineLevel="0" collapsed="false">
      <c r="A24" s="31"/>
      <c r="B24" s="31"/>
      <c r="C24" s="31"/>
      <c r="D24" s="31"/>
      <c r="E24" s="43"/>
      <c r="F24" s="47"/>
      <c r="G24" s="43"/>
      <c r="H24" s="45"/>
      <c r="I24" s="31"/>
      <c r="J24" s="31"/>
      <c r="O24" s="36"/>
      <c r="P24" s="48"/>
      <c r="Q24" s="36"/>
      <c r="R24" s="4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33" customFormat="false" ht="12.75" hidden="false" customHeight="false" outlineLevel="0" collapsed="false">
      <c r="Q33" s="49"/>
      <c r="R33" s="49"/>
    </row>
    <row r="39" customFormat="false" ht="12.75" hidden="false" customHeight="false" outlineLevel="0" collapsed="false">
      <c r="G39" s="31"/>
      <c r="H39" s="31"/>
      <c r="I39" s="31"/>
      <c r="J39" s="31"/>
      <c r="O39" s="36"/>
      <c r="P39" s="36"/>
      <c r="Q39" s="50"/>
    </row>
    <row r="40" customFormat="false" ht="12.75" hidden="false" customHeight="false" outlineLevel="0" collapsed="false">
      <c r="G40" s="31"/>
      <c r="H40" s="31"/>
      <c r="I40" s="31"/>
      <c r="J40" s="31"/>
      <c r="O40" s="36"/>
      <c r="P40" s="36"/>
      <c r="Q40" s="50"/>
    </row>
    <row r="41" customFormat="false" ht="12" hidden="false" customHeight="true" outlineLevel="0" collapsed="false">
      <c r="G41" s="31"/>
      <c r="H41" s="31"/>
      <c r="I41" s="31"/>
      <c r="J41" s="31"/>
      <c r="O41" s="36"/>
      <c r="P41" s="36"/>
      <c r="Q41" s="50"/>
    </row>
    <row r="42" customFormat="false" ht="12.75" hidden="false" customHeight="false" outlineLevel="0" collapsed="false">
      <c r="G42" s="31"/>
      <c r="H42" s="31"/>
      <c r="I42" s="31"/>
      <c r="J42" s="31"/>
      <c r="O42" s="36"/>
      <c r="P42" s="36"/>
      <c r="Q42" s="50"/>
    </row>
    <row r="43" customFormat="false" ht="12.75" hidden="false" customHeight="false" outlineLevel="0" collapsed="false">
      <c r="G43" s="31"/>
      <c r="H43" s="31"/>
      <c r="I43" s="31"/>
      <c r="J43" s="31"/>
      <c r="O43" s="36"/>
      <c r="P43" s="36"/>
      <c r="Q43" s="50"/>
    </row>
    <row r="44" customFormat="false" ht="12.75" hidden="false" customHeight="false" outlineLevel="0" collapsed="false">
      <c r="G44" s="31"/>
      <c r="H44" s="31"/>
      <c r="I44" s="31"/>
      <c r="J44" s="31"/>
      <c r="O44" s="36"/>
      <c r="P44" s="36"/>
      <c r="Q44" s="50"/>
    </row>
    <row r="45" customFormat="false" ht="12.75" hidden="false" customHeight="false" outlineLevel="0" collapsed="false">
      <c r="J45" s="49"/>
      <c r="O45" s="36"/>
      <c r="P45" s="36"/>
      <c r="Q45" s="50"/>
    </row>
    <row r="46" customFormat="false" ht="12.75" hidden="false" customHeight="false" outlineLevel="0" collapsed="false">
      <c r="J46" s="31"/>
      <c r="O46" s="36"/>
      <c r="P46" s="36"/>
      <c r="Q46" s="50"/>
    </row>
    <row r="47" customFormat="false" ht="12.75" hidden="false" customHeight="false" outlineLevel="0" collapsed="false">
      <c r="J47" s="31"/>
      <c r="O47" s="36"/>
      <c r="P47" s="36"/>
      <c r="Q47" s="50"/>
    </row>
    <row r="48" customFormat="false" ht="12.75" hidden="false" customHeight="false" outlineLevel="0" collapsed="false">
      <c r="J48" s="31"/>
      <c r="O48" s="36"/>
      <c r="P48" s="36"/>
      <c r="Q48" s="50"/>
    </row>
    <row r="49" customFormat="false" ht="12.75" hidden="false" customHeight="false" outlineLevel="0" collapsed="false">
      <c r="J49" s="31"/>
    </row>
    <row r="50" customFormat="false" ht="12.75" hidden="false" customHeight="true" outlineLevel="0" collapsed="false">
      <c r="J50" s="31"/>
    </row>
    <row r="51" customFormat="false" ht="12.75" hidden="false" customHeight="false" outlineLevel="0" collapsed="false">
      <c r="J51" s="31"/>
    </row>
    <row r="52" customFormat="false" ht="12.75" hidden="false" customHeight="false" outlineLevel="0" collapsed="false">
      <c r="J52" s="31"/>
    </row>
    <row r="53" customFormat="false" ht="12.75" hidden="false" customHeight="false" outlineLevel="0" collapsed="false">
      <c r="J53" s="51"/>
    </row>
    <row r="54" customFormat="false" ht="12.75" hidden="false" customHeight="false" outlineLevel="0" collapsed="false">
      <c r="J54" s="51"/>
    </row>
    <row r="55" customFormat="false" ht="12.75" hidden="false" customHeight="false" outlineLevel="0" collapsed="false">
      <c r="J55" s="51"/>
    </row>
    <row r="56" customFormat="false" ht="12.75" hidden="false" customHeight="false" outlineLevel="0" collapsed="false">
      <c r="J56" s="51"/>
    </row>
    <row r="57" customFormat="false" ht="12.75" hidden="false" customHeight="false" outlineLevel="0" collapsed="false">
      <c r="J57" s="51"/>
    </row>
    <row r="58" customFormat="false" ht="12.75" hidden="false" customHeight="false" outlineLevel="0" collapsed="false">
      <c r="J58" s="51"/>
    </row>
    <row r="59" customFormat="false" ht="12.75" hidden="false" customHeight="false" outlineLevel="0" collapsed="false">
      <c r="J59" s="51"/>
    </row>
    <row r="60" customFormat="false" ht="12.75" hidden="false" customHeight="false" outlineLevel="0" collapsed="false">
      <c r="J60" s="5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51"/>
      <c r="J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51"/>
      <c r="J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114" customFormat="false" ht="12.75" hidden="false" customHeight="false" outlineLevel="0" collapsed="false">
      <c r="N114" s="52"/>
    </row>
    <row r="116" customFormat="false" ht="12.75" hidden="false" customHeight="false" outlineLevel="0" collapsed="false">
      <c r="N116" s="52"/>
    </row>
    <row r="118" customFormat="false" ht="12.75" hidden="false" customHeight="false" outlineLevel="0" collapsed="false">
      <c r="N118" s="52"/>
    </row>
    <row r="120" customFormat="false" ht="12.75" hidden="false" customHeight="false" outlineLevel="0" collapsed="false">
      <c r="N120" s="52"/>
    </row>
    <row r="122" customFormat="false" ht="12.75" hidden="false" customHeight="false" outlineLevel="0" collapsed="false">
      <c r="N122" s="52"/>
    </row>
    <row r="124" customFormat="false" ht="12.75" hidden="false" customHeight="false" outlineLevel="0" collapsed="false">
      <c r="N124" s="52"/>
    </row>
    <row r="134" customFormat="false" ht="12.75" hidden="false" customHeight="false" outlineLevel="0" collapsed="false">
      <c r="N134" s="36"/>
    </row>
  </sheetData>
  <sheetProtection sheet="true" password="d86a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7" t="s">
        <v>52</v>
      </c>
      <c r="B3" s="22"/>
      <c r="C3" s="22" t="str">
        <f aca="false">Parameters!$B$3</f>
        <v>ML-Nov., 28, 2000</v>
      </c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7" t="s">
        <v>53</v>
      </c>
      <c r="B4" s="22"/>
      <c r="C4" s="53" t="n">
        <f aca="false">Parameters!$B$1</f>
        <v>36858</v>
      </c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.75" hidden="false" customHeight="false" outlineLevel="0" collapsed="false">
      <c r="A7" s="7" t="s">
        <v>54</v>
      </c>
      <c r="B7" s="24"/>
      <c r="C7" s="24" t="s">
        <v>74</v>
      </c>
      <c r="D7" s="24"/>
      <c r="E7" s="54" t="s">
        <v>56</v>
      </c>
      <c r="F7" s="54" t="s">
        <v>56</v>
      </c>
      <c r="G7" s="54" t="s">
        <v>57</v>
      </c>
      <c r="H7" s="24" t="s">
        <v>75</v>
      </c>
      <c r="I7" s="24" t="s">
        <v>76</v>
      </c>
      <c r="J7" s="24" t="s">
        <v>76</v>
      </c>
    </row>
    <row r="8" customFormat="false" ht="12.75" hidden="false" customHeight="false" outlineLevel="0" collapsed="false">
      <c r="B8" s="24"/>
      <c r="C8" s="24" t="s">
        <v>60</v>
      </c>
      <c r="D8" s="24"/>
      <c r="E8" s="54" t="s">
        <v>61</v>
      </c>
      <c r="F8" s="24" t="s">
        <v>62</v>
      </c>
      <c r="G8" s="24" t="s">
        <v>63</v>
      </c>
      <c r="H8" s="26" t="s">
        <v>64</v>
      </c>
      <c r="I8" s="26" t="s">
        <v>77</v>
      </c>
      <c r="J8" s="24" t="s">
        <v>78</v>
      </c>
    </row>
    <row r="9" customFormat="false" ht="12.75" hidden="false" customHeight="false" outlineLevel="0" collapsed="false">
      <c r="B9" s="24" t="s">
        <v>67</v>
      </c>
      <c r="C9" s="24" t="s">
        <v>68</v>
      </c>
      <c r="D9" s="24" t="s">
        <v>69</v>
      </c>
      <c r="E9" s="54"/>
      <c r="F9" s="24" t="s">
        <v>70</v>
      </c>
      <c r="G9" s="54"/>
      <c r="H9" s="24" t="s">
        <v>71</v>
      </c>
      <c r="I9" s="24" t="s">
        <v>79</v>
      </c>
      <c r="J9" s="24" t="s">
        <v>79</v>
      </c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4"/>
      <c r="J10" s="2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32" t="n">
        <v>1</v>
      </c>
      <c r="B13" s="33" t="n">
        <v>7</v>
      </c>
      <c r="C13" s="33" t="n">
        <v>6</v>
      </c>
      <c r="D13" s="33" t="n">
        <v>6</v>
      </c>
      <c r="E13" s="34" t="n">
        <f aca="false">AVERAGE(B13:D14)</f>
        <v>8</v>
      </c>
      <c r="F13" s="34" t="n">
        <v>0</v>
      </c>
      <c r="G13" s="35" t="n">
        <v>0</v>
      </c>
      <c r="H13" s="55" t="n">
        <v>0</v>
      </c>
      <c r="I13" s="35" t="n">
        <v>0</v>
      </c>
      <c r="J13" s="56" t="n">
        <f aca="false">I13*37</f>
        <v>0</v>
      </c>
    </row>
    <row r="14" customFormat="false" ht="12.75" hidden="false" customHeight="false" outlineLevel="0" collapsed="false">
      <c r="A14" s="32" t="n">
        <v>2</v>
      </c>
      <c r="B14" s="33" t="n">
        <v>10</v>
      </c>
      <c r="C14" s="33" t="n">
        <v>11</v>
      </c>
      <c r="D14" s="33" t="n">
        <v>8</v>
      </c>
      <c r="E14" s="34"/>
      <c r="F14" s="34" t="n">
        <v>0</v>
      </c>
      <c r="G14" s="35" t="n">
        <v>0</v>
      </c>
      <c r="H14" s="55" t="n">
        <v>0</v>
      </c>
      <c r="I14" s="35" t="n">
        <v>0</v>
      </c>
      <c r="J14" s="56" t="n">
        <f aca="false">I14*37</f>
        <v>0</v>
      </c>
    </row>
    <row r="15" customFormat="false" ht="12.75" hidden="false" customHeight="false" outlineLevel="0" collapsed="false">
      <c r="A15" s="7" t="n">
        <v>3</v>
      </c>
      <c r="B15" s="37" t="n">
        <v>6717</v>
      </c>
      <c r="C15" s="37" t="n">
        <v>6188</v>
      </c>
      <c r="D15" s="37" t="n">
        <v>5884</v>
      </c>
      <c r="E15" s="38" t="n">
        <f aca="false">AVERAGE(B15:D15)</f>
        <v>6263</v>
      </c>
      <c r="F15" s="38" t="n">
        <f aca="false">E15-$E$13</f>
        <v>6255</v>
      </c>
      <c r="G15" s="38" t="n">
        <f aca="false">F15/(Parameters!$B$9*Parameters!$B$20)</f>
        <v>9623.07692307692</v>
      </c>
      <c r="H15" s="57" t="n">
        <f aca="false">G15/(37000*60*Parameters!$B$27/1000)</f>
        <v>0.0433471933471933</v>
      </c>
      <c r="I15" s="57" t="n">
        <f aca="false">H15/EXP(-0.693*(Parameters!$D$25)/(Parameters!$B$8*24))</f>
        <v>0.0434013904235618</v>
      </c>
      <c r="J15" s="40" t="n">
        <f aca="false">I15*37</f>
        <v>1.60585144567179</v>
      </c>
    </row>
    <row r="16" customFormat="false" ht="12.75" hidden="false" customHeight="false" outlineLevel="0" collapsed="false">
      <c r="A16" s="7" t="n">
        <v>4</v>
      </c>
      <c r="B16" s="37" t="n">
        <v>9810</v>
      </c>
      <c r="C16" s="37" t="n">
        <v>10015</v>
      </c>
      <c r="D16" s="37" t="n">
        <v>10548</v>
      </c>
      <c r="E16" s="38" t="n">
        <f aca="false">AVERAGE(B16:D16)</f>
        <v>10124.3333333333</v>
      </c>
      <c r="F16" s="38" t="n">
        <f aca="false">E16-$E$13</f>
        <v>10116.3333333333</v>
      </c>
      <c r="G16" s="38" t="n">
        <f aca="false">F16/(Parameters!$B$9*Parameters!$B$20)</f>
        <v>15563.5897435897</v>
      </c>
      <c r="H16" s="57" t="n">
        <f aca="false">G16/(37000*60*Parameters!$B$27/1000)</f>
        <v>0.0701062601062601</v>
      </c>
      <c r="I16" s="57" t="n">
        <f aca="false">H16/EXP(-0.693*(Parameters!$D$25)/(Parameters!$B$8*24))</f>
        <v>0.0701939140935081</v>
      </c>
      <c r="J16" s="40" t="n">
        <f aca="false">I16*37</f>
        <v>2.5971748214598</v>
      </c>
    </row>
    <row r="17" customFormat="false" ht="12.75" hidden="false" customHeight="false" outlineLevel="0" collapsed="false">
      <c r="A17" s="7" t="n">
        <v>5</v>
      </c>
      <c r="B17" s="37"/>
      <c r="C17" s="37"/>
      <c r="D17" s="37"/>
      <c r="E17" s="38" t="e">
        <f aca="false">AVERAGE(B17:D17)</f>
        <v>#DIV/0!</v>
      </c>
      <c r="F17" s="38" t="e">
        <f aca="false">E17-$E$13</f>
        <v>#DIV/0!</v>
      </c>
      <c r="G17" s="38" t="e">
        <f aca="false">F17/(Parameters!$B$9*Parameters!$B$20)</f>
        <v>#DIV/0!</v>
      </c>
      <c r="H17" s="57" t="e">
        <f aca="false">G17/(37000*60*Parameters!$B$27/1000)</f>
        <v>#DIV/0!</v>
      </c>
      <c r="I17" s="57" t="e">
        <f aca="false">H17/EXP(-0.693*(Parameters!$D$25)/(Parameters!$B$8*24))</f>
        <v>#DIV/0!</v>
      </c>
      <c r="J17" s="40" t="e">
        <f aca="false">I17*37</f>
        <v>#DIV/0!</v>
      </c>
    </row>
    <row r="18" customFormat="false" ht="12.75" hidden="false" customHeight="false" outlineLevel="0" collapsed="false">
      <c r="A18" s="7" t="n">
        <v>6</v>
      </c>
      <c r="B18" s="37" t="n">
        <v>23462</v>
      </c>
      <c r="C18" s="37" t="n">
        <v>25307</v>
      </c>
      <c r="D18" s="37" t="n">
        <v>22146</v>
      </c>
      <c r="E18" s="38" t="n">
        <f aca="false">AVERAGE(B18:D18)</f>
        <v>23638.3333333333</v>
      </c>
      <c r="F18" s="38" t="n">
        <f aca="false">E18-$E$13</f>
        <v>23630.3333333333</v>
      </c>
      <c r="G18" s="38" t="n">
        <f aca="false">F18/(Parameters!$B$9*Parameters!$B$20)</f>
        <v>36354.358974359</v>
      </c>
      <c r="H18" s="57" t="n">
        <f aca="false">G18/(37000*60*Parameters!$B$27/1000)</f>
        <v>0.163758373758374</v>
      </c>
      <c r="I18" s="57" t="n">
        <f aca="false">H18/EXP(-0.693*(Parameters!$D$25)/(Parameters!$B$8*24))</f>
        <v>0.163963121157299</v>
      </c>
      <c r="J18" s="40" t="n">
        <f aca="false">I18*37</f>
        <v>6.06663548282008</v>
      </c>
    </row>
    <row r="19" customFormat="false" ht="12.75" hidden="false" customHeight="false" outlineLevel="0" collapsed="false">
      <c r="A19" s="7" t="n">
        <v>7</v>
      </c>
      <c r="B19" s="37" t="n">
        <v>33836</v>
      </c>
      <c r="C19" s="37" t="n">
        <v>29442</v>
      </c>
      <c r="D19" s="37" t="n">
        <v>30562</v>
      </c>
      <c r="E19" s="38" t="n">
        <f aca="false">AVERAGE(B19:D19)</f>
        <v>31280</v>
      </c>
      <c r="F19" s="38" t="n">
        <f aca="false">E19-$E$13</f>
        <v>31272</v>
      </c>
      <c r="G19" s="38" t="n">
        <f aca="false">F19/(Parameters!$B$9*Parameters!$B$20)</f>
        <v>48110.7692307692</v>
      </c>
      <c r="H19" s="57" t="n">
        <f aca="false">G19/(37000*60*Parameters!$B$27/1000)</f>
        <v>0.216715176715177</v>
      </c>
      <c r="I19" s="57" t="n">
        <f aca="false">H19/EXP(-0.693*(Parameters!$D$25)/(Parameters!$B$8*24))</f>
        <v>0.216986136103218</v>
      </c>
      <c r="J19" s="40" t="n">
        <f aca="false">I19*37</f>
        <v>8.02848703581905</v>
      </c>
    </row>
    <row r="20" customFormat="false" ht="12.75" hidden="false" customHeight="false" outlineLevel="0" collapsed="false">
      <c r="A20" s="7" t="n">
        <v>8</v>
      </c>
      <c r="B20" s="37" t="n">
        <v>36230</v>
      </c>
      <c r="C20" s="37" t="n">
        <v>38990</v>
      </c>
      <c r="D20" s="37" t="n">
        <v>39280</v>
      </c>
      <c r="E20" s="38" t="n">
        <f aca="false">AVERAGE(B20:D20)</f>
        <v>38166.6666666667</v>
      </c>
      <c r="F20" s="38" t="n">
        <f aca="false">E20-$E$13</f>
        <v>38158.6666666667</v>
      </c>
      <c r="G20" s="38" t="n">
        <f aca="false">F20/(Parameters!$B$9*Parameters!$B$20)</f>
        <v>58705.641025641</v>
      </c>
      <c r="H20" s="57" t="n">
        <f aca="false">G20/(37000*60*Parameters!$B$27/1000)</f>
        <v>0.264439824439824</v>
      </c>
      <c r="I20" s="57" t="n">
        <f aca="false">H20/EXP(-0.693*(Parameters!$D$25)/(Parameters!$B$8*24))</f>
        <v>0.264770454043574</v>
      </c>
      <c r="J20" s="40" t="n">
        <f aca="false">I20*37</f>
        <v>9.79650679961224</v>
      </c>
    </row>
    <row r="21" customFormat="false" ht="12.75" hidden="false" customHeight="false" outlineLevel="0" collapsed="false">
      <c r="A21" s="7" t="n">
        <v>9</v>
      </c>
      <c r="B21" s="37" t="n">
        <v>40872</v>
      </c>
      <c r="C21" s="37" t="n">
        <v>45404</v>
      </c>
      <c r="D21" s="37" t="n">
        <v>50140</v>
      </c>
      <c r="E21" s="38" t="n">
        <f aca="false">AVERAGE(B21:D21)</f>
        <v>45472</v>
      </c>
      <c r="F21" s="38" t="n">
        <f aca="false">E21-$E$13</f>
        <v>45464</v>
      </c>
      <c r="G21" s="38" t="n">
        <f aca="false">F21/(Parameters!$B$9*Parameters!$B$20)</f>
        <v>69944.6153846154</v>
      </c>
      <c r="H21" s="57" t="n">
        <f aca="false">G21/(37000*60*Parameters!$B$27/1000)</f>
        <v>0.315065835065835</v>
      </c>
      <c r="I21" s="57" t="n">
        <f aca="false">H21/EXP(-0.693*(Parameters!$D$25)/(Parameters!$B$8*24))</f>
        <v>0.315459762464719</v>
      </c>
      <c r="J21" s="40" t="n">
        <f aca="false">I21*37</f>
        <v>11.6720112111946</v>
      </c>
    </row>
    <row r="22" customFormat="false" ht="12.75" hidden="false" customHeight="false" outlineLevel="0" collapsed="false">
      <c r="A22" s="7" t="n">
        <v>10</v>
      </c>
      <c r="B22" s="37" t="n">
        <v>65060</v>
      </c>
      <c r="C22" s="37" t="n">
        <v>63575</v>
      </c>
      <c r="D22" s="37" t="n">
        <v>64665</v>
      </c>
      <c r="E22" s="38" t="n">
        <f aca="false">AVERAGE(B22:D22)</f>
        <v>64433.3333333333</v>
      </c>
      <c r="F22" s="38" t="n">
        <f aca="false">E22-$E$13</f>
        <v>64425.3333333333</v>
      </c>
      <c r="G22" s="38" t="n">
        <f aca="false">F22/(Parameters!$B$9*Parameters!$B$20)</f>
        <v>99115.8974358974</v>
      </c>
      <c r="H22" s="57" t="n">
        <f aca="false">G22/(37000*60*Parameters!$B$27/1000)</f>
        <v>0.446468006468007</v>
      </c>
      <c r="I22" s="57" t="n">
        <f aca="false">H22/EXP(-0.693*(Parameters!$D$25)/(Parameters!$B$8*24))</f>
        <v>0.447026226245901</v>
      </c>
      <c r="J22" s="40" t="n">
        <f aca="false">I22*37</f>
        <v>16.5399703710984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8.14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B1" s="7"/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A3" s="58" t="s">
        <v>52</v>
      </c>
      <c r="B3" s="7"/>
      <c r="C3" s="7" t="str">
        <f aca="false">Parameters!$B$3</f>
        <v>ML-Nov., 28, 2000</v>
      </c>
      <c r="D3" s="7"/>
      <c r="E3" s="7"/>
      <c r="F3" s="7"/>
    </row>
    <row r="4" customFormat="false" ht="12.75" hidden="false" customHeight="false" outlineLevel="0" collapsed="false">
      <c r="A4" s="58" t="s">
        <v>80</v>
      </c>
      <c r="B4" s="7"/>
      <c r="C4" s="59" t="n">
        <f aca="false">Parameters!$B$1</f>
        <v>36858</v>
      </c>
      <c r="D4" s="7"/>
      <c r="E4" s="7"/>
      <c r="F4" s="7"/>
    </row>
    <row r="5" customFormat="false" ht="12.75" hidden="false" customHeight="false" outlineLevel="0" collapsed="false">
      <c r="B5" s="7"/>
      <c r="C5" s="7"/>
      <c r="D5" s="7"/>
      <c r="E5" s="7"/>
      <c r="F5" s="7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12.75" hidden="false" customHeight="false" outlineLevel="0" collapsed="false">
      <c r="A7" s="58" t="s">
        <v>54</v>
      </c>
      <c r="B7" s="7"/>
      <c r="C7" s="7" t="s">
        <v>81</v>
      </c>
      <c r="D7" s="7"/>
      <c r="E7" s="7" t="s">
        <v>61</v>
      </c>
      <c r="F7" s="7" t="s">
        <v>82</v>
      </c>
      <c r="H7" s="7" t="s">
        <v>83</v>
      </c>
    </row>
    <row r="8" customFormat="false" ht="12.75" hidden="false" customHeight="false" outlineLevel="0" collapsed="false">
      <c r="B8" s="24" t="s">
        <v>67</v>
      </c>
      <c r="C8" s="24" t="s">
        <v>68</v>
      </c>
      <c r="D8" s="24" t="s">
        <v>69</v>
      </c>
      <c r="E8" s="7"/>
      <c r="F8" s="7"/>
      <c r="G8" s="24" t="s">
        <v>84</v>
      </c>
      <c r="H8" s="24" t="s">
        <v>85</v>
      </c>
      <c r="I8" s="24" t="s">
        <v>69</v>
      </c>
      <c r="J8" s="24" t="s">
        <v>86</v>
      </c>
    </row>
    <row r="9" customFormat="false" ht="12.75" hidden="false" customHeight="false" outlineLevel="0" collapsed="false">
      <c r="B9" s="7"/>
      <c r="C9" s="7"/>
      <c r="D9" s="7"/>
      <c r="E9" s="7"/>
      <c r="F9" s="7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12.75" hidden="false" customHeight="false" outlineLevel="0" collapsed="false">
      <c r="B11" s="7"/>
      <c r="C11" s="7"/>
      <c r="D11" s="7"/>
      <c r="E11" s="7"/>
      <c r="F11" s="7"/>
    </row>
    <row r="12" customFormat="false" ht="12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60" t="n">
        <v>1</v>
      </c>
      <c r="B13" s="33" t="n">
        <v>2787</v>
      </c>
      <c r="C13" s="33" t="n">
        <v>2883</v>
      </c>
      <c r="D13" s="33" t="n">
        <v>2891</v>
      </c>
      <c r="E13" s="34" t="n">
        <f aca="false">IF(Parameters!$B$33="Yes",AVERAGE(G13:J13),AVERAGE(B13:D13))</f>
        <v>2853.66666666667</v>
      </c>
      <c r="F13" s="34" t="n">
        <f aca="false">IF(Parameters!$B$33="Yes",E13*10000,(E13-Parameters!$B$31)*Parameters!$B$32*(100/Parameters!$B$29)*(500/Parameters!$B$30))</f>
        <v>1137866.66666667</v>
      </c>
      <c r="G13" s="61"/>
      <c r="H13" s="61"/>
      <c r="I13" s="61"/>
      <c r="J13" s="61"/>
    </row>
    <row r="14" customFormat="false" ht="12.75" hidden="false" customHeight="false" outlineLevel="0" collapsed="false">
      <c r="A14" s="60" t="n">
        <v>2</v>
      </c>
      <c r="B14" s="33" t="n">
        <v>3399</v>
      </c>
      <c r="C14" s="33" t="n">
        <v>3472</v>
      </c>
      <c r="D14" s="33" t="n">
        <v>3525</v>
      </c>
      <c r="E14" s="34" t="n">
        <f aca="false">IF(Parameters!$B$33="Yes",AVERAGE(G14:J14),AVERAGE(B14:D14))</f>
        <v>3465.33333333333</v>
      </c>
      <c r="F14" s="34" t="n">
        <f aca="false">IF(Parameters!$B$33="Yes",E14*10000,(E14-Parameters!$B$31)*Parameters!$B$32*(100/Parameters!$B$29)*(500/Parameters!$B$30))</f>
        <v>1382533.33333333</v>
      </c>
      <c r="G14" s="61"/>
      <c r="H14" s="61"/>
      <c r="I14" s="61"/>
      <c r="J14" s="61"/>
    </row>
    <row r="15" customFormat="false" ht="12.75" hidden="false" customHeight="false" outlineLevel="0" collapsed="false">
      <c r="A15" s="58" t="n">
        <v>3</v>
      </c>
      <c r="B15" s="37" t="n">
        <v>2859</v>
      </c>
      <c r="C15" s="37" t="n">
        <v>2780</v>
      </c>
      <c r="D15" s="37" t="n">
        <v>2895</v>
      </c>
      <c r="E15" s="38" t="n">
        <f aca="false">IF(Parameters!$B$33="Yes",AVERAGE(G15:J15),AVERAGE(B15:D15))</f>
        <v>2844.66666666667</v>
      </c>
      <c r="F15" s="38" t="n">
        <f aca="false">IF(Parameters!$B$33="Yes",E15*10000,(E15-Parameters!$B$31)*Parameters!$B$32*(100/Parameters!$B$29)*(500/Parameters!$B$30))</f>
        <v>1134266.66666667</v>
      </c>
      <c r="G15" s="61"/>
      <c r="H15" s="61"/>
      <c r="I15" s="61"/>
      <c r="J15" s="61"/>
    </row>
    <row r="16" customFormat="false" ht="12.75" hidden="false" customHeight="false" outlineLevel="0" collapsed="false">
      <c r="A16" s="58" t="n">
        <v>4</v>
      </c>
      <c r="B16" s="37" t="n">
        <v>2529</v>
      </c>
      <c r="C16" s="37" t="n">
        <v>2486</v>
      </c>
      <c r="D16" s="37" t="n">
        <v>2533</v>
      </c>
      <c r="E16" s="38" t="n">
        <f aca="false">IF(Parameters!$B$33="Yes",AVERAGE(G16:J16),AVERAGE(B16:D16))</f>
        <v>2516</v>
      </c>
      <c r="F16" s="38" t="n">
        <f aca="false">IF(Parameters!$B$33="Yes",E16*10000,(E16-Parameters!$B$31)*Parameters!$B$32*(100/Parameters!$B$29)*(500/Parameters!$B$30))</f>
        <v>1002800</v>
      </c>
      <c r="G16" s="61"/>
      <c r="H16" s="61"/>
      <c r="I16" s="61"/>
      <c r="J16" s="61"/>
    </row>
    <row r="17" customFormat="false" ht="12.75" hidden="false" customHeight="false" outlineLevel="0" collapsed="false">
      <c r="A17" s="58" t="n">
        <v>5</v>
      </c>
      <c r="B17" s="37" t="n">
        <v>3297</v>
      </c>
      <c r="C17" s="37" t="n">
        <v>3350</v>
      </c>
      <c r="D17" s="37" t="n">
        <v>3424</v>
      </c>
      <c r="E17" s="38" t="n">
        <f aca="false">IF(Parameters!$B$33="Yes",AVERAGE(G17:J17),AVERAGE(B17:D17))</f>
        <v>3357</v>
      </c>
      <c r="F17" s="38" t="n">
        <f aca="false">IF(Parameters!$B$33="Yes",E17*10000,(E17-Parameters!$B$31)*Parameters!$B$32*(100/Parameters!$B$29)*(500/Parameters!$B$30))</f>
        <v>1339200</v>
      </c>
      <c r="G17" s="61"/>
      <c r="H17" s="61"/>
      <c r="I17" s="61"/>
      <c r="J17" s="61"/>
    </row>
    <row r="18" customFormat="false" ht="12.75" hidden="false" customHeight="false" outlineLevel="0" collapsed="false">
      <c r="A18" s="58" t="n">
        <v>6</v>
      </c>
      <c r="B18" s="37" t="n">
        <v>2509</v>
      </c>
      <c r="C18" s="37" t="n">
        <v>2574</v>
      </c>
      <c r="D18" s="37" t="n">
        <v>2526</v>
      </c>
      <c r="E18" s="38" t="n">
        <f aca="false">IF(Parameters!$B$33="Yes",AVERAGE(G18:J18),AVERAGE(B18:D18))</f>
        <v>2536.33333333333</v>
      </c>
      <c r="F18" s="38" t="n">
        <f aca="false">IF(Parameters!$B$33="Yes",E18*10000,(E18-Parameters!$B$31)*Parameters!$B$32*(100/Parameters!$B$29)*(500/Parameters!$B$30))</f>
        <v>1010933.33333333</v>
      </c>
      <c r="G18" s="61"/>
      <c r="H18" s="61"/>
      <c r="I18" s="61"/>
      <c r="J18" s="61"/>
    </row>
    <row r="19" customFormat="false" ht="12.75" hidden="false" customHeight="false" outlineLevel="0" collapsed="false">
      <c r="A19" s="58" t="n">
        <v>7</v>
      </c>
      <c r="B19" s="37" t="n">
        <v>2448</v>
      </c>
      <c r="C19" s="37" t="n">
        <v>2564</v>
      </c>
      <c r="D19" s="37" t="n">
        <v>2496</v>
      </c>
      <c r="E19" s="38" t="n">
        <f aca="false">IF(Parameters!$B$33="Yes",AVERAGE(G19:J19),AVERAGE(B19:D19))</f>
        <v>2502.66666666667</v>
      </c>
      <c r="F19" s="38" t="n">
        <f aca="false">IF(Parameters!$B$33="Yes",E19*10000,(E19-Parameters!$B$31)*Parameters!$B$32*(100/Parameters!$B$29)*(500/Parameters!$B$30))</f>
        <v>997466.666666667</v>
      </c>
      <c r="G19" s="61"/>
      <c r="H19" s="61"/>
      <c r="I19" s="61"/>
      <c r="J19" s="61"/>
    </row>
    <row r="20" customFormat="false" ht="12.75" hidden="false" customHeight="false" outlineLevel="0" collapsed="false">
      <c r="A20" s="58" t="n">
        <v>8</v>
      </c>
      <c r="B20" s="37" t="n">
        <v>2829</v>
      </c>
      <c r="C20" s="37" t="n">
        <v>2832</v>
      </c>
      <c r="D20" s="37" t="n">
        <v>2895</v>
      </c>
      <c r="E20" s="38" t="n">
        <f aca="false">IF(Parameters!$B$33="Yes",AVERAGE(G20:J20),AVERAGE(B20:D20))</f>
        <v>2852</v>
      </c>
      <c r="F20" s="38" t="n">
        <f aca="false">IF(Parameters!$B$33="Yes",E20*10000,(E20-Parameters!$B$31)*Parameters!$B$32*(100/Parameters!$B$29)*(500/Parameters!$B$30))</f>
        <v>1137200</v>
      </c>
      <c r="G20" s="61"/>
      <c r="H20" s="61"/>
      <c r="I20" s="61"/>
      <c r="J20" s="61"/>
    </row>
    <row r="21" customFormat="false" ht="12.75" hidden="false" customHeight="false" outlineLevel="0" collapsed="false">
      <c r="A21" s="58" t="n">
        <v>9</v>
      </c>
      <c r="B21" s="37" t="n">
        <v>2491</v>
      </c>
      <c r="C21" s="37" t="n">
        <v>2386</v>
      </c>
      <c r="D21" s="37" t="n">
        <v>2344</v>
      </c>
      <c r="E21" s="38" t="n">
        <f aca="false">IF(Parameters!$B$33="Yes",AVERAGE(G21:J21),AVERAGE(B21:D21))</f>
        <v>2407</v>
      </c>
      <c r="F21" s="38" t="n">
        <f aca="false">IF(Parameters!$B$33="Yes",E21*10000,(E21-Parameters!$B$31)*Parameters!$B$32*(100/Parameters!$B$29)*(500/Parameters!$B$30))</f>
        <v>959200</v>
      </c>
      <c r="G21" s="61"/>
      <c r="H21" s="61"/>
      <c r="I21" s="61"/>
      <c r="J21" s="61"/>
    </row>
    <row r="22" customFormat="false" ht="12.75" hidden="false" customHeight="false" outlineLevel="0" collapsed="false">
      <c r="A22" s="58" t="n">
        <v>10</v>
      </c>
      <c r="B22" s="37" t="n">
        <v>2639</v>
      </c>
      <c r="C22" s="37" t="n">
        <v>2399</v>
      </c>
      <c r="D22" s="37" t="n">
        <v>2495</v>
      </c>
      <c r="E22" s="38" t="n">
        <f aca="false">IF(Parameters!$B$33="Yes",AVERAGE(G22:J22),AVERAGE(B22:D22))</f>
        <v>2511</v>
      </c>
      <c r="F22" s="38" t="n">
        <f aca="false">IF(Parameters!$B$33="Yes",E22*10000,(E22-Parameters!$B$31)*Parameters!$B$32*(100/Parameters!$B$29)*(500/Parameters!$B$30))</f>
        <v>1000800</v>
      </c>
      <c r="G22" s="61"/>
      <c r="H22" s="61"/>
      <c r="I22" s="61"/>
      <c r="J22" s="61"/>
    </row>
    <row r="29" customFormat="false" ht="12.75" hidden="false" customHeight="false" outlineLevel="0" collapsed="false">
      <c r="A29" s="58" t="s">
        <v>54</v>
      </c>
      <c r="B29" s="24" t="s">
        <v>87</v>
      </c>
      <c r="C29" s="24" t="s">
        <v>88</v>
      </c>
      <c r="D29" s="7"/>
      <c r="E29" s="7" t="s">
        <v>89</v>
      </c>
      <c r="F29" s="7"/>
      <c r="G29" s="24" t="s">
        <v>61</v>
      </c>
      <c r="H29" s="24" t="s">
        <v>90</v>
      </c>
      <c r="I29" s="24" t="s">
        <v>91</v>
      </c>
      <c r="J29" s="24" t="s">
        <v>91</v>
      </c>
    </row>
    <row r="30" customFormat="false" ht="12.75" hidden="false" customHeight="false" outlineLevel="0" collapsed="false">
      <c r="B30" s="24" t="s">
        <v>92</v>
      </c>
      <c r="C30" s="24" t="s">
        <v>92</v>
      </c>
      <c r="D30" s="24" t="s">
        <v>67</v>
      </c>
      <c r="E30" s="24" t="s">
        <v>68</v>
      </c>
      <c r="F30" s="24" t="s">
        <v>69</v>
      </c>
      <c r="G30" s="24"/>
      <c r="H30" s="24"/>
      <c r="I30" s="24" t="s">
        <v>93</v>
      </c>
      <c r="J30" s="24" t="s">
        <v>94</v>
      </c>
    </row>
    <row r="31" customFormat="false" ht="12.75" hidden="false" customHeight="false" outlineLevel="0" collapsed="false">
      <c r="B31" s="24" t="s">
        <v>95</v>
      </c>
      <c r="C31" s="24" t="s">
        <v>95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D32" s="31"/>
      <c r="E32" s="31"/>
      <c r="F32" s="31"/>
      <c r="G32" s="31"/>
      <c r="H32" s="31"/>
    </row>
    <row r="33" customFormat="false" ht="12.75" hidden="false" customHeight="false" outlineLevel="0" collapsed="false">
      <c r="D33" s="31"/>
      <c r="E33" s="31"/>
      <c r="F33" s="31"/>
      <c r="G33" s="31"/>
      <c r="H33" s="31"/>
    </row>
    <row r="34" customFormat="false" ht="12.75" hidden="false" customHeight="false" outlineLevel="0" collapsed="false"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60" t="n">
        <v>1</v>
      </c>
      <c r="B35" s="61" t="n">
        <v>200</v>
      </c>
      <c r="C35" s="34" t="n">
        <f aca="false">F13/(10000*200/B35)</f>
        <v>113.786666666667</v>
      </c>
      <c r="D35" s="33" t="n">
        <v>55</v>
      </c>
      <c r="E35" s="33" t="n">
        <v>25</v>
      </c>
      <c r="F35" s="33"/>
      <c r="G35" s="34" t="n">
        <f aca="false">AVERAGE(D35:F36)</f>
        <v>34.8</v>
      </c>
      <c r="H35" s="62" t="n">
        <f aca="false">G35/C35*100</f>
        <v>30.5835481603</v>
      </c>
      <c r="I35" s="63" t="n">
        <f aca="false">G35*200/B35/$G$35</f>
        <v>1</v>
      </c>
      <c r="J35" s="56" t="n">
        <f aca="false">(G35/AVERAGE(C35:C36))/($G$35/AVERAGE($C$35,$C$36))</f>
        <v>1</v>
      </c>
    </row>
    <row r="36" customFormat="false" ht="12.75" hidden="false" customHeight="false" outlineLevel="0" collapsed="false">
      <c r="A36" s="60" t="n">
        <v>2</v>
      </c>
      <c r="B36" s="61" t="n">
        <v>200</v>
      </c>
      <c r="C36" s="34" t="n">
        <f aca="false">F14/(10000*200/B36)</f>
        <v>138.253333333333</v>
      </c>
      <c r="D36" s="33" t="n">
        <v>32</v>
      </c>
      <c r="E36" s="33" t="n">
        <v>34</v>
      </c>
      <c r="F36" s="33" t="n">
        <v>28</v>
      </c>
      <c r="G36" s="34"/>
      <c r="H36" s="62"/>
      <c r="I36" s="64"/>
      <c r="J36" s="40"/>
    </row>
    <row r="37" customFormat="false" ht="12.75" hidden="false" customHeight="false" outlineLevel="0" collapsed="false">
      <c r="A37" s="58" t="n">
        <v>3</v>
      </c>
      <c r="B37" s="61" t="n">
        <v>200</v>
      </c>
      <c r="C37" s="38" t="n">
        <f aca="false">F15/(10000*200/B37)</f>
        <v>113.426666666667</v>
      </c>
      <c r="D37" s="61" t="n">
        <v>30</v>
      </c>
      <c r="E37" s="37" t="n">
        <v>17</v>
      </c>
      <c r="F37" s="37" t="n">
        <v>22</v>
      </c>
      <c r="G37" s="38" t="n">
        <f aca="false">AVERAGE(D37:F37)</f>
        <v>23</v>
      </c>
      <c r="H37" s="65" t="n">
        <f aca="false">G37/C37*100</f>
        <v>20.27741859645</v>
      </c>
      <c r="I37" s="40" t="n">
        <f aca="false">G37*200/B37/$G$35</f>
        <v>0.660919540229885</v>
      </c>
      <c r="J37" s="40" t="n">
        <f aca="false">(G37/C37)/($G$35/AVERAGE($C$35,$C$36))</f>
        <v>0.734298934346158</v>
      </c>
    </row>
    <row r="38" customFormat="false" ht="12.75" hidden="false" customHeight="false" outlineLevel="0" collapsed="false">
      <c r="A38" s="58" t="n">
        <v>4</v>
      </c>
      <c r="B38" s="61" t="n">
        <v>200</v>
      </c>
      <c r="C38" s="38" t="n">
        <f aca="false">F16/(10000*200/B38)</f>
        <v>100.28</v>
      </c>
      <c r="D38" s="37" t="n">
        <v>24</v>
      </c>
      <c r="E38" s="37" t="n">
        <v>22</v>
      </c>
      <c r="F38" s="37" t="n">
        <v>25</v>
      </c>
      <c r="G38" s="38" t="n">
        <f aca="false">AVERAGE(D38:F38)</f>
        <v>23.6666666666667</v>
      </c>
      <c r="H38" s="65" t="n">
        <f aca="false">G38/C38*100</f>
        <v>23.6005850285866</v>
      </c>
      <c r="I38" s="40" t="n">
        <f aca="false">G38*200/B38/$G$35</f>
        <v>0.680076628352491</v>
      </c>
      <c r="J38" s="40" t="n">
        <f aca="false">(G38/C38)/($G$35/AVERAGE($C$35,$C$36))</f>
        <v>0.854639576236347</v>
      </c>
    </row>
    <row r="39" customFormat="false" ht="12.75" hidden="false" customHeight="false" outlineLevel="0" collapsed="false">
      <c r="A39" s="58" t="n">
        <v>5</v>
      </c>
      <c r="B39" s="61"/>
      <c r="C39" s="38" t="e">
        <f aca="false">F17/(10000*200/B39)</f>
        <v>#DIV/0!</v>
      </c>
      <c r="D39" s="37"/>
      <c r="E39" s="37"/>
      <c r="F39" s="37"/>
      <c r="G39" s="38" t="e">
        <f aca="false">AVERAGE(D39:F39)</f>
        <v>#DIV/0!</v>
      </c>
      <c r="H39" s="65" t="e">
        <f aca="false">G39/C39*100</f>
        <v>#DIV/0!</v>
      </c>
      <c r="I39" s="40" t="e">
        <f aca="false">G39*200/B39/$G$35</f>
        <v>#DIV/0!</v>
      </c>
      <c r="J39" s="40" t="e">
        <f aca="false">(G39/C39)/($G$35/AVERAGE($C$35,$C$36))</f>
        <v>#DIV/0!</v>
      </c>
    </row>
    <row r="40" customFormat="false" ht="12.75" hidden="false" customHeight="false" outlineLevel="0" collapsed="false">
      <c r="A40" s="58" t="n">
        <v>6</v>
      </c>
      <c r="B40" s="61" t="n">
        <v>200</v>
      </c>
      <c r="C40" s="38" t="n">
        <f aca="false">F18/(10000*200/B40)</f>
        <v>101.093333333333</v>
      </c>
      <c r="D40" s="37" t="n">
        <v>24</v>
      </c>
      <c r="E40" s="37" t="n">
        <v>24</v>
      </c>
      <c r="F40" s="37" t="n">
        <v>21</v>
      </c>
      <c r="G40" s="38" t="n">
        <f aca="false">AVERAGE(D40:F40)</f>
        <v>23</v>
      </c>
      <c r="H40" s="65" t="n">
        <f aca="false">G40/C40*100</f>
        <v>22.7512529675547</v>
      </c>
      <c r="I40" s="40" t="n">
        <f aca="false">G40*200/B40/$G$35</f>
        <v>0.660919540229885</v>
      </c>
      <c r="J40" s="40" t="n">
        <f aca="false">(G40/C40)/($G$35/AVERAGE($C$35,$C$36))</f>
        <v>0.823883016945761</v>
      </c>
    </row>
    <row r="41" customFormat="false" ht="12.75" hidden="false" customHeight="false" outlineLevel="0" collapsed="false">
      <c r="A41" s="58" t="n">
        <v>7</v>
      </c>
      <c r="B41" s="61" t="n">
        <v>200</v>
      </c>
      <c r="C41" s="38" t="n">
        <f aca="false">F19/(10000*200/B41)</f>
        <v>99.7466666666667</v>
      </c>
      <c r="D41" s="37" t="n">
        <v>19</v>
      </c>
      <c r="E41" s="37" t="n">
        <v>23</v>
      </c>
      <c r="F41" s="37" t="n">
        <v>19</v>
      </c>
      <c r="G41" s="38" t="n">
        <f aca="false">AVERAGE(D41:F41)</f>
        <v>20.3333333333333</v>
      </c>
      <c r="H41" s="65" t="n">
        <f aca="false">G41/C41*100</f>
        <v>20.3849752706857</v>
      </c>
      <c r="I41" s="40" t="n">
        <f aca="false">G41*200/B41/$G$35</f>
        <v>0.584291187739464</v>
      </c>
      <c r="J41" s="40" t="n">
        <f aca="false">(G41/C41)/($G$35/AVERAGE($C$35,$C$36))</f>
        <v>0.738193845865465</v>
      </c>
    </row>
    <row r="42" customFormat="false" ht="12.75" hidden="false" customHeight="false" outlineLevel="0" collapsed="false">
      <c r="A42" s="58" t="n">
        <v>8</v>
      </c>
      <c r="B42" s="61" t="n">
        <v>200</v>
      </c>
      <c r="C42" s="38" t="n">
        <f aca="false">F20/(10000*200/B42)</f>
        <v>113.72</v>
      </c>
      <c r="D42" s="37" t="n">
        <v>27</v>
      </c>
      <c r="E42" s="37" t="n">
        <v>28</v>
      </c>
      <c r="F42" s="37" t="n">
        <v>29</v>
      </c>
      <c r="G42" s="38" t="n">
        <f aca="false">AVERAGE(D42:F42)</f>
        <v>28</v>
      </c>
      <c r="H42" s="65" t="n">
        <f aca="false">G42/C42*100</f>
        <v>24.621878297573</v>
      </c>
      <c r="I42" s="40" t="n">
        <f aca="false">G42*200/B42/$G$35</f>
        <v>0.804597701149425</v>
      </c>
      <c r="J42" s="40" t="n">
        <f aca="false">(G42/C42)/($G$35/AVERAGE($C$35,$C$36))</f>
        <v>0.891623305477054</v>
      </c>
    </row>
    <row r="43" customFormat="false" ht="12.75" hidden="false" customHeight="false" outlineLevel="0" collapsed="false">
      <c r="A43" s="58" t="n">
        <v>9</v>
      </c>
      <c r="B43" s="61" t="n">
        <v>200</v>
      </c>
      <c r="C43" s="38" t="n">
        <f aca="false">F21/(10000*200/B43)</f>
        <v>95.92</v>
      </c>
      <c r="D43" s="37" t="n">
        <v>19</v>
      </c>
      <c r="E43" s="37" t="n">
        <v>16</v>
      </c>
      <c r="F43" s="37" t="n">
        <v>14</v>
      </c>
      <c r="G43" s="38" t="n">
        <f aca="false">AVERAGE(D43:F43)</f>
        <v>16.3333333333333</v>
      </c>
      <c r="H43" s="65" t="n">
        <f aca="false">G43/C43*100</f>
        <v>17.0280789546845</v>
      </c>
      <c r="I43" s="40" t="n">
        <f aca="false">G43*200/B43/$G$35</f>
        <v>0.469348659003831</v>
      </c>
      <c r="J43" s="40" t="n">
        <f aca="false">(G43/C43)/($G$35/AVERAGE($C$35,$C$36))</f>
        <v>0.616631755709579</v>
      </c>
    </row>
    <row r="44" customFormat="false" ht="12.75" hidden="false" customHeight="false" outlineLevel="0" collapsed="false">
      <c r="A44" s="58" t="n">
        <v>10</v>
      </c>
      <c r="B44" s="61" t="n">
        <v>200</v>
      </c>
      <c r="C44" s="38" t="n">
        <f aca="false">F22/(10000*200/B44)</f>
        <v>100.08</v>
      </c>
      <c r="D44" s="37" t="n">
        <v>19</v>
      </c>
      <c r="E44" s="37" t="n">
        <v>24</v>
      </c>
      <c r="F44" s="37" t="n">
        <v>16</v>
      </c>
      <c r="G44" s="38" t="n">
        <f aca="false">AVERAGE(D44:F44)</f>
        <v>19.6666666666667</v>
      </c>
      <c r="H44" s="65" t="n">
        <f aca="false">G44/C44*100</f>
        <v>19.6509459099387</v>
      </c>
      <c r="I44" s="40" t="n">
        <f aca="false">G44*200/B44/$G$35</f>
        <v>0.565134099616858</v>
      </c>
      <c r="J44" s="40" t="n">
        <f aca="false">(G44/C44)/($G$35/AVERAGE($C$35,$C$36))</f>
        <v>0.711612702175425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52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80</v>
      </c>
      <c r="B4" s="7"/>
      <c r="C4" s="59" t="n">
        <f aca="false">Parameters!$B$1</f>
        <v>36858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4</v>
      </c>
      <c r="B7" s="24" t="s">
        <v>96</v>
      </c>
      <c r="C7" s="24" t="s">
        <v>97</v>
      </c>
      <c r="D7" s="24" t="s">
        <v>98</v>
      </c>
      <c r="E7" s="24" t="s">
        <v>98</v>
      </c>
    </row>
    <row r="8" customFormat="false" ht="12.75" hidden="false" customHeight="false" outlineLevel="0" collapsed="false">
      <c r="B8" s="24" t="s">
        <v>99</v>
      </c>
      <c r="C8" s="24" t="s">
        <v>100</v>
      </c>
      <c r="D8" s="24" t="s">
        <v>93</v>
      </c>
      <c r="E8" s="24" t="s">
        <v>94</v>
      </c>
    </row>
    <row r="13" customFormat="false" ht="12.75" hidden="false" customHeight="false" outlineLevel="0" collapsed="false">
      <c r="A13" s="32" t="n">
        <v>1</v>
      </c>
      <c r="B13" s="62" t="n">
        <f aca="false">MediumActivity!J13</f>
        <v>0</v>
      </c>
      <c r="C13" s="62" t="n">
        <f aca="false">CellSuspension!J13/(CoulterSurvival!F13*Parameters!$B$14)*1000000</f>
        <v>0</v>
      </c>
      <c r="D13" s="56" t="n">
        <f aca="false">CoulterSurvival!I35</f>
        <v>1</v>
      </c>
      <c r="E13" s="56" t="n">
        <f aca="false">CoulterSurvival!J35</f>
        <v>1</v>
      </c>
    </row>
    <row r="14" customFormat="false" ht="12.75" hidden="false" customHeight="false" outlineLevel="0" collapsed="false">
      <c r="A14" s="32" t="n">
        <v>2</v>
      </c>
      <c r="B14" s="62" t="n">
        <f aca="false">MediumActivity!J14</f>
        <v>0</v>
      </c>
      <c r="C14" s="62" t="n">
        <f aca="false">CellSuspension!J14/(CoulterSurvival!F14*Parameters!$B$14)*1000000</f>
        <v>0</v>
      </c>
      <c r="D14" s="56"/>
      <c r="E14" s="56"/>
    </row>
    <row r="15" customFormat="false" ht="12.75" hidden="false" customHeight="false" outlineLevel="0" collapsed="false">
      <c r="A15" s="7" t="n">
        <v>3</v>
      </c>
      <c r="B15" s="65" t="n">
        <f aca="false">MediumActivity!J15</f>
        <v>53.4741402284308</v>
      </c>
      <c r="C15" s="65" t="n">
        <f aca="false">CellSuspension!J15/(CoulterSurvival!F15*Parameters!$B$14)*1000000</f>
        <v>2.83152364935663</v>
      </c>
      <c r="D15" s="40" t="n">
        <f aca="false">CoulterSurvival!I37</f>
        <v>0.660919540229885</v>
      </c>
      <c r="E15" s="40" t="n">
        <f aca="false">CoulterSurvival!J37</f>
        <v>0.734298934346158</v>
      </c>
    </row>
    <row r="16" customFormat="false" ht="12.75" hidden="false" customHeight="false" outlineLevel="0" collapsed="false">
      <c r="A16" s="7" t="n">
        <v>4</v>
      </c>
      <c r="B16" s="65" t="n">
        <f aca="false">MediumActivity!J16</f>
        <v>91.9171391869132</v>
      </c>
      <c r="C16" s="65" t="n">
        <f aca="false">CellSuspension!J16/(CoulterSurvival!F16*Parameters!$B$14)*1000000</f>
        <v>5.17984607391264</v>
      </c>
      <c r="D16" s="40" t="n">
        <f aca="false">CoulterSurvival!I38</f>
        <v>0.680076628352491</v>
      </c>
      <c r="E16" s="40" t="n">
        <f aca="false">CoulterSurvival!J38</f>
        <v>0.854639576236347</v>
      </c>
    </row>
    <row r="17" customFormat="false" ht="12.75" hidden="false" customHeight="false" outlineLevel="0" collapsed="false">
      <c r="A17" s="7" t="n">
        <v>5</v>
      </c>
      <c r="B17" s="65" t="e">
        <f aca="false">MediumActivity!J17</f>
        <v>#DIV/0!</v>
      </c>
      <c r="C17" s="65" t="e">
        <f aca="false">CellSuspension!J17/(CoulterSurvival!F17*Parameters!$B$14)*1000000</f>
        <v>#DIV/0!</v>
      </c>
      <c r="D17" s="40" t="e">
        <f aca="false">CoulterSurvival!I39</f>
        <v>#DIV/0!</v>
      </c>
      <c r="E17" s="40" t="e">
        <f aca="false">CoulterSurvival!J39</f>
        <v>#DIV/0!</v>
      </c>
    </row>
    <row r="18" customFormat="false" ht="12.75" hidden="false" customHeight="false" outlineLevel="0" collapsed="false">
      <c r="A18" s="7" t="n">
        <v>6</v>
      </c>
      <c r="B18" s="65" t="n">
        <f aca="false">MediumActivity!J18</f>
        <v>188.577531069067</v>
      </c>
      <c r="C18" s="65" t="n">
        <f aca="false">CellSuspension!J18/(CoulterSurvival!F18*Parameters!$B$14)*1000000</f>
        <v>12.0020485679637</v>
      </c>
      <c r="D18" s="40" t="n">
        <f aca="false">CoulterSurvival!I40</f>
        <v>0.660919540229885</v>
      </c>
      <c r="E18" s="40" t="n">
        <f aca="false">CoulterSurvival!J40</f>
        <v>0.823883016945761</v>
      </c>
    </row>
    <row r="19" customFormat="false" ht="12.75" hidden="false" customHeight="false" outlineLevel="0" collapsed="false">
      <c r="A19" s="7" t="n">
        <v>7</v>
      </c>
      <c r="B19" s="65" t="n">
        <f aca="false">MediumActivity!J19</f>
        <v>232.651609162559</v>
      </c>
      <c r="C19" s="65" t="n">
        <f aca="false">CellSuspension!J19/(CoulterSurvival!F19*Parameters!$B$14)*1000000</f>
        <v>16.0977550511009</v>
      </c>
      <c r="D19" s="40" t="n">
        <f aca="false">CoulterSurvival!I41</f>
        <v>0.584291187739464</v>
      </c>
      <c r="E19" s="40" t="n">
        <f aca="false">CoulterSurvival!J41</f>
        <v>0.738193845865465</v>
      </c>
    </row>
    <row r="20" customFormat="false" ht="12.75" hidden="false" customHeight="false" outlineLevel="0" collapsed="false">
      <c r="A20" s="7" t="n">
        <v>8</v>
      </c>
      <c r="B20" s="65" t="n">
        <f aca="false">MediumActivity!J20</f>
        <v>271.86575043039</v>
      </c>
      <c r="C20" s="65" t="n">
        <f aca="false">CellSuspension!J20/(CoulterSurvival!F20*Parameters!$B$14)*1000000</f>
        <v>17.2291712972428</v>
      </c>
      <c r="D20" s="40" t="n">
        <f aca="false">CoulterSurvival!I42</f>
        <v>0.804597701149425</v>
      </c>
      <c r="E20" s="40" t="n">
        <f aca="false">CoulterSurvival!J42</f>
        <v>0.891623305477054</v>
      </c>
    </row>
    <row r="21" customFormat="false" ht="12.75" hidden="false" customHeight="false" outlineLevel="0" collapsed="false">
      <c r="A21" s="7" t="n">
        <v>9</v>
      </c>
      <c r="B21" s="65" t="n">
        <f aca="false">MediumActivity!J21</f>
        <v>366.254938492816</v>
      </c>
      <c r="C21" s="65" t="n">
        <f aca="false">CellSuspension!J21/(CoulterSurvival!F21*Parameters!$B$14)*1000000</f>
        <v>24.336970832349</v>
      </c>
      <c r="D21" s="40" t="n">
        <f aca="false">CoulterSurvival!I43</f>
        <v>0.469348659003831</v>
      </c>
      <c r="E21" s="40" t="n">
        <f aca="false">CoulterSurvival!J43</f>
        <v>0.616631755709579</v>
      </c>
    </row>
    <row r="22" customFormat="false" ht="12.75" hidden="false" customHeight="false" outlineLevel="0" collapsed="false">
      <c r="A22" s="7" t="n">
        <v>10</v>
      </c>
      <c r="B22" s="65" t="n">
        <f aca="false">MediumActivity!J22</f>
        <v>481.937125963518</v>
      </c>
      <c r="C22" s="65" t="n">
        <f aca="false">CellSuspension!J22/(CoulterSurvival!F22*Parameters!$B$14)*1000000</f>
        <v>33.0534979438416</v>
      </c>
      <c r="D22" s="40" t="n">
        <f aca="false">CoulterSurvival!I44</f>
        <v>0.565134099616858</v>
      </c>
      <c r="E22" s="40" t="n">
        <f aca="false">CoulterSurvival!J44</f>
        <v>0.711612702175425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52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80</v>
      </c>
      <c r="B4" s="7"/>
      <c r="C4" s="59" t="n">
        <f aca="false">Parameters!$B$1</f>
        <v>36858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4</v>
      </c>
      <c r="B7" s="24" t="s">
        <v>96</v>
      </c>
      <c r="C7" s="24" t="s">
        <v>97</v>
      </c>
      <c r="D7" s="24" t="s">
        <v>98</v>
      </c>
      <c r="E7" s="24" t="s">
        <v>98</v>
      </c>
    </row>
    <row r="8" customFormat="false" ht="12.75" hidden="false" customHeight="false" outlineLevel="0" collapsed="false">
      <c r="B8" s="24" t="s">
        <v>99</v>
      </c>
      <c r="C8" s="24" t="s">
        <v>100</v>
      </c>
      <c r="D8" s="24" t="s">
        <v>93</v>
      </c>
      <c r="E8" s="24" t="s">
        <v>94</v>
      </c>
    </row>
    <row r="13" customFormat="false" ht="12.75" hidden="false" customHeight="false" outlineLevel="0" collapsed="false">
      <c r="A13" s="32" t="n">
        <v>1</v>
      </c>
      <c r="B13" s="62" t="n">
        <f aca="false">MediumActivity!J13</f>
        <v>0</v>
      </c>
      <c r="C13" s="62" t="n">
        <f aca="false">CellSuspension!J13/(CoulterSurvival!F13*Parameters!$B$14)*1000000</f>
        <v>0</v>
      </c>
      <c r="D13" s="56" t="n">
        <f aca="false">CoulterSurvival!I35</f>
        <v>1</v>
      </c>
      <c r="E13" s="56" t="n">
        <f aca="false">CoulterSurvival!J35</f>
        <v>1</v>
      </c>
    </row>
    <row r="14" customFormat="false" ht="12.75" hidden="false" customHeight="false" outlineLevel="0" collapsed="false">
      <c r="A14" s="32" t="n">
        <v>2</v>
      </c>
      <c r="B14" s="62" t="n">
        <f aca="false">MediumActivity!J14</f>
        <v>0</v>
      </c>
      <c r="C14" s="62" t="n">
        <f aca="false">CellSuspension!J14/(CoulterSurvival!F14*Parameters!$B$14)*1000000</f>
        <v>0</v>
      </c>
      <c r="D14" s="56"/>
      <c r="E14" s="56"/>
    </row>
    <row r="15" customFormat="false" ht="12.75" hidden="false" customHeight="false" outlineLevel="0" collapsed="false">
      <c r="A15" s="7" t="n">
        <v>3</v>
      </c>
      <c r="B15" s="65" t="n">
        <f aca="false">MediumActivity!J15</f>
        <v>53.4741402284308</v>
      </c>
      <c r="C15" s="65" t="n">
        <f aca="false">CellSuspension!J15/(CoulterSurvival!F15*Parameters!$B$14)*1000000</f>
        <v>2.83152364935663</v>
      </c>
      <c r="D15" s="40" t="n">
        <f aca="false">CoulterSurvival!I37</f>
        <v>0.660919540229885</v>
      </c>
      <c r="E15" s="40" t="n">
        <f aca="false">CoulterSurvival!J37</f>
        <v>0.734298934346158</v>
      </c>
    </row>
    <row r="16" customFormat="false" ht="12.75" hidden="false" customHeight="false" outlineLevel="0" collapsed="false">
      <c r="A16" s="7" t="n">
        <v>4</v>
      </c>
      <c r="B16" s="65" t="n">
        <f aca="false">MediumActivity!J16</f>
        <v>91.9171391869132</v>
      </c>
      <c r="C16" s="65" t="n">
        <f aca="false">CellSuspension!J16/(CoulterSurvival!F16*Parameters!$B$14)*1000000</f>
        <v>5.17984607391264</v>
      </c>
      <c r="D16" s="40" t="n">
        <f aca="false">CoulterSurvival!I38</f>
        <v>0.680076628352491</v>
      </c>
      <c r="E16" s="40" t="n">
        <f aca="false">CoulterSurvival!J38</f>
        <v>0.854639576236347</v>
      </c>
    </row>
    <row r="17" customFormat="false" ht="12.75" hidden="false" customHeight="false" outlineLevel="0" collapsed="false">
      <c r="A17" s="7" t="n">
        <v>5</v>
      </c>
      <c r="B17" s="65" t="e">
        <f aca="false">MediumActivity!J17</f>
        <v>#DIV/0!</v>
      </c>
      <c r="C17" s="65" t="e">
        <f aca="false">CellSuspension!J17/(CoulterSurvival!F17*Parameters!$B$14)*1000000</f>
        <v>#DIV/0!</v>
      </c>
      <c r="D17" s="40" t="e">
        <f aca="false">CoulterSurvival!I39</f>
        <v>#DIV/0!</v>
      </c>
      <c r="E17" s="40" t="e">
        <f aca="false">CoulterSurvival!J39</f>
        <v>#DIV/0!</v>
      </c>
    </row>
    <row r="18" customFormat="false" ht="12.75" hidden="false" customHeight="false" outlineLevel="0" collapsed="false">
      <c r="A18" s="7" t="n">
        <v>6</v>
      </c>
      <c r="B18" s="65" t="n">
        <f aca="false">MediumActivity!J18</f>
        <v>188.577531069067</v>
      </c>
      <c r="C18" s="65" t="n">
        <f aca="false">CellSuspension!J18/(CoulterSurvival!F18*Parameters!$B$14)*1000000</f>
        <v>12.0020485679637</v>
      </c>
      <c r="D18" s="40" t="n">
        <f aca="false">CoulterSurvival!I40</f>
        <v>0.660919540229885</v>
      </c>
      <c r="E18" s="40" t="n">
        <f aca="false">CoulterSurvival!J40</f>
        <v>0.823883016945761</v>
      </c>
    </row>
    <row r="19" customFormat="false" ht="12.75" hidden="false" customHeight="false" outlineLevel="0" collapsed="false">
      <c r="A19" s="7" t="n">
        <v>7</v>
      </c>
      <c r="B19" s="65" t="n">
        <f aca="false">MediumActivity!J19</f>
        <v>232.651609162559</v>
      </c>
      <c r="C19" s="65" t="n">
        <f aca="false">CellSuspension!J19/(CoulterSurvival!F19*Parameters!$B$14)*1000000</f>
        <v>16.0977550511009</v>
      </c>
      <c r="D19" s="40" t="n">
        <f aca="false">CoulterSurvival!I41</f>
        <v>0.584291187739464</v>
      </c>
      <c r="E19" s="40" t="n">
        <f aca="false">CoulterSurvival!J41</f>
        <v>0.738193845865465</v>
      </c>
    </row>
    <row r="20" customFormat="false" ht="12.75" hidden="false" customHeight="false" outlineLevel="0" collapsed="false">
      <c r="A20" s="7" t="n">
        <v>8</v>
      </c>
      <c r="B20" s="65" t="n">
        <f aca="false">MediumActivity!J20</f>
        <v>271.86575043039</v>
      </c>
      <c r="C20" s="65" t="n">
        <f aca="false">CellSuspension!J20/(CoulterSurvival!F20*Parameters!$B$14)*1000000</f>
        <v>17.2291712972428</v>
      </c>
      <c r="D20" s="40" t="n">
        <f aca="false">CoulterSurvival!I42</f>
        <v>0.804597701149425</v>
      </c>
      <c r="E20" s="40" t="n">
        <f aca="false">CoulterSurvival!J42</f>
        <v>0.891623305477054</v>
      </c>
    </row>
    <row r="21" customFormat="false" ht="12.75" hidden="false" customHeight="false" outlineLevel="0" collapsed="false">
      <c r="A21" s="7" t="n">
        <v>9</v>
      </c>
      <c r="B21" s="65" t="n">
        <f aca="false">MediumActivity!J21</f>
        <v>366.254938492816</v>
      </c>
      <c r="C21" s="65" t="n">
        <f aca="false">CellSuspension!J21/(CoulterSurvival!F21*Parameters!$B$14)*1000000</f>
        <v>24.336970832349</v>
      </c>
      <c r="D21" s="40" t="n">
        <f aca="false">CoulterSurvival!I43</f>
        <v>0.469348659003831</v>
      </c>
      <c r="E21" s="40" t="n">
        <f aca="false">CoulterSurvival!J43</f>
        <v>0.616631755709579</v>
      </c>
    </row>
    <row r="22" customFormat="false" ht="12.75" hidden="false" customHeight="false" outlineLevel="0" collapsed="false">
      <c r="A22" s="7" t="n">
        <v>10</v>
      </c>
      <c r="B22" s="65" t="n">
        <f aca="false">MediumActivity!J22</f>
        <v>481.937125963518</v>
      </c>
      <c r="C22" s="65" t="n">
        <f aca="false">CellSuspension!J22/(CoulterSurvival!F22*Parameters!$B$14)*1000000</f>
        <v>33.0534979438416</v>
      </c>
      <c r="D22" s="40" t="n">
        <f aca="false">CoulterSurvival!I44</f>
        <v>0.565134099616858</v>
      </c>
      <c r="E22" s="40" t="n">
        <f aca="false">CoulterSurvival!J44</f>
        <v>0.711612702175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9:44:58Z</dcterms:created>
  <dc:creator>Roger W. Howell</dc:creator>
  <dc:description/>
  <dc:language>en-US</dc:language>
  <cp:lastModifiedBy>Roger W. Howell</cp:lastModifiedBy>
  <cp:lastPrinted>2000-12-22T21:26:51Z</cp:lastPrinted>
  <dcterms:modified xsi:type="dcterms:W3CDTF">2000-12-22T21:26:52Z</dcterms:modified>
  <cp:revision>0</cp:revision>
  <dc:subject/>
  <dc:title>Cluster 10 Tube Experi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0 Tube">
    <vt:lpwstr>Version 2.0</vt:lpwstr>
  </property>
</Properties>
</file>