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Date</t>
  </si>
  <si>
    <t xml:space="preserve">Experiment No.</t>
  </si>
  <si>
    <t xml:space="preserve">ML - Oct. 2, 2000</t>
  </si>
  <si>
    <t xml:space="preserve">Investigator</t>
  </si>
  <si>
    <t xml:space="preserve">M.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</t>
  </si>
  <si>
    <t xml:space="preserve">Original Calibration Date/Time</t>
  </si>
  <si>
    <t xml:space="preserve">7/27/00 / 12:00</t>
  </si>
  <si>
    <t xml:space="preserve">Original Activity Concentration (MBq/ml)</t>
  </si>
  <si>
    <t xml:space="preserve">Present Calibration Date/Time</t>
  </si>
  <si>
    <t xml:space="preserve">10/2/00 / 21:30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 / 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Cells Washed (Date/Time)</t>
  </si>
  <si>
    <t xml:space="preserve">10/3/00 / 13:40</t>
  </si>
  <si>
    <t xml:space="preserve">Time Elapsed Between Add and Wash (hr)</t>
  </si>
  <si>
    <t xml:space="preserve">Medium Tubes Counted (Date/Time)</t>
  </si>
  <si>
    <t xml:space="preserve">Time Elapsed Between Add and Count (hr)</t>
  </si>
  <si>
    <t xml:space="preserve">Cell Tubes Counted (Date/Time)</t>
  </si>
  <si>
    <t xml:space="preserve">10/6/00 / 19:35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No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  <numFmt numFmtId="178" formatCode="0_);[RED]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8571428571"/>
          <c:y val="0.205858531317495"/>
          <c:w val="0.83952380952381"/>
          <c:h val="0.677240820734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0137892436233039</c:v>
                </c:pt>
                <c:pt idx="3">
                  <c:v>0.0179174387245662</c:v>
                </c:pt>
                <c:pt idx="4">
                  <c:v>0.0405466671717604</c:v>
                </c:pt>
                <c:pt idx="5">
                  <c:v>0.100395397955325</c:v>
                </c:pt>
                <c:pt idx="6">
                  <c:v>0.210816501593792</c:v>
                </c:pt>
                <c:pt idx="7">
                  <c:v>0.349305981934456</c:v>
                </c:pt>
                <c:pt idx="8">
                  <c:v>0.44471663909624</c:v>
                </c:pt>
                <c:pt idx="9">
                  <c:v>0.813417373221857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1.38666666666667</c:v>
                </c:pt>
                <c:pt idx="3">
                  <c:v>1.72444444444444</c:v>
                </c:pt>
                <c:pt idx="4">
                  <c:v>0.648888888888889</c:v>
                </c:pt>
                <c:pt idx="5">
                  <c:v>1.31555555555556</c:v>
                </c:pt>
                <c:pt idx="6">
                  <c:v>1.16444444444444</c:v>
                </c:pt>
                <c:pt idx="7">
                  <c:v>1.30666666666667</c:v>
                </c:pt>
                <c:pt idx="8">
                  <c:v>1.00444444444444</c:v>
                </c:pt>
                <c:pt idx="9">
                  <c:v>0.51555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0137892436233039</c:v>
                </c:pt>
                <c:pt idx="3">
                  <c:v>0.0179174387245662</c:v>
                </c:pt>
                <c:pt idx="4">
                  <c:v>0.0405466671717604</c:v>
                </c:pt>
                <c:pt idx="5">
                  <c:v>0.100395397955325</c:v>
                </c:pt>
                <c:pt idx="6">
                  <c:v>0.210816501593792</c:v>
                </c:pt>
                <c:pt idx="7">
                  <c:v>0.349305981934456</c:v>
                </c:pt>
                <c:pt idx="8">
                  <c:v>0.44471663909624</c:v>
                </c:pt>
                <c:pt idx="9">
                  <c:v>0.813417373221857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1.25916437938396</c:v>
                </c:pt>
                <c:pt idx="3">
                  <c:v>1.53498754359741</c:v>
                </c:pt>
                <c:pt idx="4">
                  <c:v>0.619252136752137</c:v>
                </c:pt>
                <c:pt idx="5">
                  <c:v>1.43482295482296</c:v>
                </c:pt>
                <c:pt idx="6">
                  <c:v>1.71470491262776</c:v>
                </c:pt>
                <c:pt idx="7">
                  <c:v>1.33559903879162</c:v>
                </c:pt>
                <c:pt idx="8">
                  <c:v>1.10399901562692</c:v>
                </c:pt>
                <c:pt idx="9">
                  <c:v>0.495342583629128</c:v>
                </c:pt>
              </c:numCache>
            </c:numRef>
          </c:yVal>
          <c:smooth val="0"/>
        </c:ser>
        <c:axId val="25821747"/>
        <c:axId val="85768351"/>
      </c:scatterChart>
      <c:valAx>
        <c:axId val="2582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351"/>
        <c:crossesAt val="0.001"/>
        <c:crossBetween val="midCat"/>
      </c:valAx>
      <c:valAx>
        <c:axId val="857683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1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285714285714"/>
          <c:y val="0.268088552915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34771669222247</c:v>
                </c:pt>
                <c:pt idx="3">
                  <c:v>0.574987798077156</c:v>
                </c:pt>
                <c:pt idx="4">
                  <c:v>1.22491206339628</c:v>
                </c:pt>
                <c:pt idx="5">
                  <c:v>2.46293088532157</c:v>
                </c:pt>
                <c:pt idx="6">
                  <c:v>6.77619415949996</c:v>
                </c:pt>
                <c:pt idx="7">
                  <c:v>9.48672880920659</c:v>
                </c:pt>
                <c:pt idx="8">
                  <c:v>13.0212796690416</c:v>
                </c:pt>
                <c:pt idx="9">
                  <c:v>26.4867644804035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0137892436233039</c:v>
                </c:pt>
                <c:pt idx="3">
                  <c:v>0.0179174387245662</c:v>
                </c:pt>
                <c:pt idx="4">
                  <c:v>0.0405466671717604</c:v>
                </c:pt>
                <c:pt idx="5">
                  <c:v>0.100395397955325</c:v>
                </c:pt>
                <c:pt idx="6">
                  <c:v>0.210816501593792</c:v>
                </c:pt>
                <c:pt idx="7">
                  <c:v>0.349305981934456</c:v>
                </c:pt>
                <c:pt idx="8">
                  <c:v>0.44471663909624</c:v>
                </c:pt>
                <c:pt idx="9">
                  <c:v>0.813417373221857</c:v>
                </c:pt>
              </c:numCache>
            </c:numRef>
          </c:yVal>
          <c:smooth val="0"/>
        </c:ser>
        <c:axId val="67567411"/>
        <c:axId val="44263760"/>
      </c:scatterChart>
      <c:valAx>
        <c:axId val="6756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3760"/>
        <c:crossesAt val="0"/>
        <c:crossBetween val="midCat"/>
      </c:valAx>
      <c:valAx>
        <c:axId val="4426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7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2121212121"/>
          <c:y val="0.152791068580542"/>
          <c:w val="0.842234848484849"/>
          <c:h val="0.754226475279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0137892436233039</c:v>
                </c:pt>
                <c:pt idx="3">
                  <c:v>0.0179174387245662</c:v>
                </c:pt>
                <c:pt idx="4">
                  <c:v>0.0405466671717604</c:v>
                </c:pt>
                <c:pt idx="5">
                  <c:v>0.100395397955325</c:v>
                </c:pt>
                <c:pt idx="6">
                  <c:v>0.210816501593792</c:v>
                </c:pt>
                <c:pt idx="7">
                  <c:v>0.349305981934456</c:v>
                </c:pt>
                <c:pt idx="8">
                  <c:v>0.44471663909624</c:v>
                </c:pt>
                <c:pt idx="9">
                  <c:v>0.813417373221857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1.38666666666667</c:v>
                </c:pt>
                <c:pt idx="3">
                  <c:v>1.72444444444444</c:v>
                </c:pt>
                <c:pt idx="4">
                  <c:v>0.648888888888889</c:v>
                </c:pt>
                <c:pt idx="5">
                  <c:v>1.31555555555556</c:v>
                </c:pt>
                <c:pt idx="6">
                  <c:v>1.16444444444444</c:v>
                </c:pt>
                <c:pt idx="7">
                  <c:v>1.30666666666667</c:v>
                </c:pt>
                <c:pt idx="8">
                  <c:v>1.00444444444444</c:v>
                </c:pt>
                <c:pt idx="9">
                  <c:v>0.51555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0137892436233039</c:v>
                </c:pt>
                <c:pt idx="3">
                  <c:v>0.0179174387245662</c:v>
                </c:pt>
                <c:pt idx="4">
                  <c:v>0.0405466671717604</c:v>
                </c:pt>
                <c:pt idx="5">
                  <c:v>0.100395397955325</c:v>
                </c:pt>
                <c:pt idx="6">
                  <c:v>0.210816501593792</c:v>
                </c:pt>
                <c:pt idx="7">
                  <c:v>0.349305981934456</c:v>
                </c:pt>
                <c:pt idx="8">
                  <c:v>0.44471663909624</c:v>
                </c:pt>
                <c:pt idx="9">
                  <c:v>0.813417373221857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1.25916437938396</c:v>
                </c:pt>
                <c:pt idx="3">
                  <c:v>1.53498754359741</c:v>
                </c:pt>
                <c:pt idx="4">
                  <c:v>0.619252136752137</c:v>
                </c:pt>
                <c:pt idx="5">
                  <c:v>1.43482295482296</c:v>
                </c:pt>
                <c:pt idx="6">
                  <c:v>1.71470491262776</c:v>
                </c:pt>
                <c:pt idx="7">
                  <c:v>1.33559903879162</c:v>
                </c:pt>
                <c:pt idx="8">
                  <c:v>1.10399901562692</c:v>
                </c:pt>
                <c:pt idx="9">
                  <c:v>0.495342583629128</c:v>
                </c:pt>
              </c:numCache>
            </c:numRef>
          </c:yVal>
          <c:smooth val="0"/>
        </c:ser>
        <c:axId val="24288031"/>
        <c:axId val="43424747"/>
      </c:scatterChart>
      <c:valAx>
        <c:axId val="24288031"/>
        <c:scaling>
          <c:orientation val="minMax"/>
          <c:max val="0.0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4747"/>
        <c:crossesAt val="0.001"/>
        <c:crossBetween val="midCat"/>
        <c:majorUnit val="0.001"/>
      </c:valAx>
      <c:valAx>
        <c:axId val="434247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128787878788"/>
          <c:y val="0.20478468899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165435606060606"/>
          <c:y val="0.0657507360157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24242424242"/>
          <c:y val="0.152437029767746"/>
          <c:w val="0.819412878787879"/>
          <c:h val="0.731599607458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34771669222247</c:v>
                </c:pt>
                <c:pt idx="3">
                  <c:v>0.574987798077156</c:v>
                </c:pt>
                <c:pt idx="4">
                  <c:v>1.22491206339628</c:v>
                </c:pt>
                <c:pt idx="5">
                  <c:v>2.46293088532157</c:v>
                </c:pt>
                <c:pt idx="6">
                  <c:v>6.77619415949996</c:v>
                </c:pt>
                <c:pt idx="7">
                  <c:v>9.48672880920659</c:v>
                </c:pt>
                <c:pt idx="8">
                  <c:v>13.0212796690416</c:v>
                </c:pt>
                <c:pt idx="9">
                  <c:v>26.4867644804035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0137892436233039</c:v>
                </c:pt>
                <c:pt idx="3">
                  <c:v>0.0179174387245662</c:v>
                </c:pt>
                <c:pt idx="4">
                  <c:v>0.0405466671717604</c:v>
                </c:pt>
                <c:pt idx="5">
                  <c:v>0.100395397955325</c:v>
                </c:pt>
                <c:pt idx="6">
                  <c:v>0.210816501593792</c:v>
                </c:pt>
                <c:pt idx="7">
                  <c:v>0.349305981934456</c:v>
                </c:pt>
                <c:pt idx="8">
                  <c:v>0.44471663909624</c:v>
                </c:pt>
                <c:pt idx="9">
                  <c:v>0.813417373221857</c:v>
                </c:pt>
              </c:numCache>
            </c:numRef>
          </c:yVal>
          <c:smooth val="0"/>
        </c:ser>
        <c:axId val="65582015"/>
        <c:axId val="99204681"/>
      </c:scatterChart>
      <c:valAx>
        <c:axId val="6558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4681"/>
        <c:crossesAt val="0"/>
        <c:crossBetween val="midCat"/>
      </c:valAx>
      <c:valAx>
        <c:axId val="9920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2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2</xdr:col>
      <xdr:colOff>588600</xdr:colOff>
      <xdr:row>17</xdr:row>
      <xdr:rowOff>75960</xdr:rowOff>
    </xdr:to>
    <xdr:graphicFrame>
      <xdr:nvGraphicFramePr>
        <xdr:cNvPr id="0" name="Chart 2"/>
        <xdr:cNvGraphicFramePr/>
      </xdr:nvGraphicFramePr>
      <xdr:xfrm>
        <a:off x="4811400" y="162000"/>
        <a:ext cx="37796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200</xdr:colOff>
      <xdr:row>18</xdr:row>
      <xdr:rowOff>38160</xdr:rowOff>
    </xdr:from>
    <xdr:to>
      <xdr:col>12</xdr:col>
      <xdr:colOff>578880</xdr:colOff>
      <xdr:row>33</xdr:row>
      <xdr:rowOff>152640</xdr:rowOff>
    </xdr:to>
    <xdr:graphicFrame>
      <xdr:nvGraphicFramePr>
        <xdr:cNvPr id="1" name="Chart 3"/>
        <xdr:cNvGraphicFramePr/>
      </xdr:nvGraphicFramePr>
      <xdr:xfrm>
        <a:off x="4801320" y="2952720"/>
        <a:ext cx="3780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2</xdr:row>
      <xdr:rowOff>86040</xdr:rowOff>
    </xdr:from>
    <xdr:to>
      <xdr:col>6</xdr:col>
      <xdr:colOff>100440</xdr:colOff>
      <xdr:row>36</xdr:row>
      <xdr:rowOff>75600</xdr:rowOff>
    </xdr:to>
    <xdr:graphicFrame>
      <xdr:nvGraphicFramePr>
        <xdr:cNvPr id="2" name="Chart 1"/>
        <xdr:cNvGraphicFramePr/>
      </xdr:nvGraphicFramePr>
      <xdr:xfrm>
        <a:off x="472320" y="3648240"/>
        <a:ext cx="3801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7</xdr:row>
      <xdr:rowOff>0</xdr:rowOff>
    </xdr:from>
    <xdr:to>
      <xdr:col>6</xdr:col>
      <xdr:colOff>90360</xdr:colOff>
      <xdr:row>50</xdr:row>
      <xdr:rowOff>95400</xdr:rowOff>
    </xdr:to>
    <xdr:graphicFrame>
      <xdr:nvGraphicFramePr>
        <xdr:cNvPr id="3" name="Chart 2"/>
        <xdr:cNvGraphicFramePr/>
      </xdr:nvGraphicFramePr>
      <xdr:xfrm>
        <a:off x="462240" y="5991120"/>
        <a:ext cx="38012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21.99"/>
    <col collapsed="false" customWidth="true" hidden="false" outlineLevel="0" max="3" min="3" style="0" width="35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680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.45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s">
        <v>20</v>
      </c>
      <c r="C12" s="7" t="s">
        <v>21</v>
      </c>
      <c r="D12" s="9" t="n">
        <v>37.6</v>
      </c>
    </row>
    <row r="13" customFormat="false" ht="12.75" hidden="false" customHeight="false" outlineLevel="0" collapsed="false">
      <c r="A13" s="1" t="s">
        <v>22</v>
      </c>
      <c r="B13" s="8" t="s">
        <v>23</v>
      </c>
      <c r="C13" s="7" t="s">
        <v>24</v>
      </c>
      <c r="D13" s="10" t="n">
        <v>162</v>
      </c>
    </row>
    <row r="14" customFormat="false" ht="12.75" hidden="false" customHeight="false" outlineLevel="0" collapsed="false">
      <c r="A14" s="1" t="s">
        <v>25</v>
      </c>
      <c r="B14" s="11" t="n">
        <v>1</v>
      </c>
      <c r="C14" s="7" t="s">
        <v>26</v>
      </c>
      <c r="D14" s="12" t="n">
        <f aca="false">$D$12*EXP(-0.693*$D$13/($B$8))</f>
        <v>36.6736511519486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7</v>
      </c>
      <c r="B16" s="5" t="s">
        <v>28</v>
      </c>
    </row>
    <row r="17" customFormat="false" ht="12.75" hidden="false" customHeight="false" outlineLevel="0" collapsed="false">
      <c r="A17" s="1" t="s">
        <v>29</v>
      </c>
      <c r="B17" s="6" t="n">
        <v>6</v>
      </c>
    </row>
    <row r="18" customFormat="false" ht="12.75" hidden="false" customHeight="false" outlineLevel="0" collapsed="false">
      <c r="A18" s="1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6" t="s">
        <v>33</v>
      </c>
    </row>
    <row r="20" customFormat="false" ht="12.75" hidden="false" customHeight="false" outlineLevel="0" collapsed="false">
      <c r="A20" s="1" t="s">
        <v>34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5</v>
      </c>
      <c r="B22" s="13" t="s">
        <v>23</v>
      </c>
    </row>
    <row r="23" customFormat="false" ht="12.75" hidden="false" customHeight="false" outlineLevel="0" collapsed="false">
      <c r="A23" s="1" t="s">
        <v>36</v>
      </c>
      <c r="B23" s="8" t="s">
        <v>37</v>
      </c>
      <c r="C23" s="7" t="s">
        <v>38</v>
      </c>
      <c r="D23" s="14" t="n">
        <v>16.75</v>
      </c>
    </row>
    <row r="24" customFormat="false" ht="12.75" hidden="false" customHeight="false" outlineLevel="0" collapsed="false">
      <c r="A24" s="1" t="s">
        <v>39</v>
      </c>
      <c r="B24" s="8" t="n">
        <v>36802.6944444444</v>
      </c>
      <c r="C24" s="7" t="s">
        <v>40</v>
      </c>
      <c r="D24" s="14" t="n">
        <v>16</v>
      </c>
    </row>
    <row r="25" customFormat="false" ht="12.75" hidden="false" customHeight="false" outlineLevel="0" collapsed="false">
      <c r="A25" s="1" t="s">
        <v>41</v>
      </c>
      <c r="B25" s="8" t="s">
        <v>42</v>
      </c>
      <c r="C25" s="7" t="s">
        <v>43</v>
      </c>
      <c r="D25" s="14" t="n">
        <v>78</v>
      </c>
    </row>
    <row r="26" customFormat="false" ht="12.75" hidden="false" customHeight="false" outlineLevel="0" collapsed="false">
      <c r="A26" s="1" t="s">
        <v>44</v>
      </c>
      <c r="B26" s="6" t="n">
        <v>30</v>
      </c>
    </row>
    <row r="27" customFormat="false" ht="12.75" hidden="false" customHeight="false" outlineLevel="0" collapsed="false">
      <c r="A27" s="1" t="s">
        <v>45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6</v>
      </c>
      <c r="B29" s="5" t="n">
        <v>100</v>
      </c>
    </row>
    <row r="30" customFormat="false" ht="12.75" hidden="false" customHeight="false" outlineLevel="0" collapsed="false">
      <c r="A30" s="1" t="s">
        <v>47</v>
      </c>
      <c r="B30" s="11" t="n">
        <v>50</v>
      </c>
      <c r="E30" s="7" t="s">
        <v>48</v>
      </c>
    </row>
    <row r="31" customFormat="false" ht="12.75" hidden="false" customHeight="false" outlineLevel="0" collapsed="false">
      <c r="A31" s="1" t="s">
        <v>49</v>
      </c>
      <c r="B31" s="15" t="n">
        <f aca="false">AVERAGE(D32:F32)</f>
        <v>1</v>
      </c>
      <c r="D31" s="7" t="s">
        <v>50</v>
      </c>
      <c r="E31" s="7" t="s">
        <v>51</v>
      </c>
      <c r="F31" s="7" t="s">
        <v>52</v>
      </c>
    </row>
    <row r="32" customFormat="false" ht="12.75" hidden="false" customHeight="false" outlineLevel="0" collapsed="false">
      <c r="A32" s="16" t="s">
        <v>53</v>
      </c>
      <c r="B32" s="17" t="n">
        <v>400</v>
      </c>
      <c r="D32" s="18" t="n">
        <v>1</v>
      </c>
      <c r="E32" s="19" t="n">
        <v>1</v>
      </c>
      <c r="F32" s="20" t="n">
        <v>1</v>
      </c>
    </row>
    <row r="33" customFormat="false" ht="12.75" hidden="false" customHeight="false" outlineLevel="0" collapsed="false">
      <c r="A33" s="1" t="s">
        <v>54</v>
      </c>
      <c r="B33" s="21" t="s">
        <v>5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20" ySplit="0" topLeftCell="E1" activePane="topLeft" state="split"/>
      <selection pane="topLeft" activeCell="X116" activeCellId="0" sqref="X116:Y125"/>
      <selection pane="top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6</v>
      </c>
      <c r="B3" s="22"/>
      <c r="C3" s="22" t="str">
        <f aca="false">Parameters!$B$3</f>
        <v>ML - Oct. 2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7</v>
      </c>
      <c r="B4" s="22"/>
      <c r="C4" s="23" t="n">
        <f aca="false">Parameters!$B$1</f>
        <v>36801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58</v>
      </c>
      <c r="B7" s="24"/>
      <c r="C7" s="24" t="s">
        <v>59</v>
      </c>
      <c r="D7" s="24"/>
      <c r="E7" s="24" t="s">
        <v>60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3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4</v>
      </c>
      <c r="D8" s="24"/>
      <c r="E8" s="24" t="s">
        <v>65</v>
      </c>
      <c r="F8" s="24" t="s">
        <v>66</v>
      </c>
      <c r="G8" s="24" t="s">
        <v>67</v>
      </c>
      <c r="H8" s="26" t="s">
        <v>68</v>
      </c>
      <c r="I8" s="26" t="s">
        <v>69</v>
      </c>
      <c r="J8" s="24" t="s">
        <v>70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71</v>
      </c>
      <c r="C9" s="24" t="s">
        <v>72</v>
      </c>
      <c r="D9" s="24" t="s">
        <v>73</v>
      </c>
      <c r="E9" s="24"/>
      <c r="F9" s="24" t="s">
        <v>74</v>
      </c>
      <c r="G9" s="24"/>
      <c r="H9" s="24" t="s">
        <v>75</v>
      </c>
      <c r="I9" s="24" t="s">
        <v>76</v>
      </c>
      <c r="J9" s="24" t="s">
        <v>76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7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21</v>
      </c>
      <c r="C13" s="33" t="n">
        <v>12</v>
      </c>
      <c r="D13" s="33" t="n">
        <v>12</v>
      </c>
      <c r="E13" s="34" t="n">
        <f aca="false">AVERAGE(B13:D13,B14:D14)</f>
        <v>14.3333333333333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12</v>
      </c>
      <c r="C14" s="33" t="n">
        <v>21</v>
      </c>
      <c r="D14" s="33" t="n">
        <v>8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178</v>
      </c>
      <c r="C15" s="37" t="n">
        <v>173</v>
      </c>
      <c r="D15" s="37" t="n">
        <v>165</v>
      </c>
      <c r="E15" s="38" t="n">
        <f aca="false">AVERAGE(B15:D15)</f>
        <v>172</v>
      </c>
      <c r="F15" s="39" t="n">
        <f aca="false">(E15-E13)</f>
        <v>157.666666666667</v>
      </c>
      <c r="G15" s="38" t="n">
        <f aca="false">F15/(Parameters!$B$9*Parameters!$B$20)</f>
        <v>242.564102564103</v>
      </c>
      <c r="H15" s="40" t="n">
        <f aca="false">G15/(37000*60*Parameters!$B$26/1000)</f>
        <v>0.00364210364210364</v>
      </c>
      <c r="I15" s="40" t="n">
        <f aca="false">H15/EXP(-0.693*Parameters!$D$24/(Parameters!$B$8*24))</f>
        <v>0.00364247754654722</v>
      </c>
      <c r="J15" s="40" t="n">
        <f aca="false">I15*37</f>
        <v>0.134771669222247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703</v>
      </c>
      <c r="C16" s="37" t="n">
        <v>677</v>
      </c>
      <c r="D16" s="37" t="n">
        <v>681</v>
      </c>
      <c r="E16" s="38" t="n">
        <f aca="false">AVERAGE(B16:D16)</f>
        <v>687</v>
      </c>
      <c r="F16" s="39" t="n">
        <f aca="false">E16-E13</f>
        <v>672.666666666667</v>
      </c>
      <c r="G16" s="38" t="n">
        <f aca="false">F16/(Parameters!$B$9*Parameters!$B$20)</f>
        <v>1034.87179487179</v>
      </c>
      <c r="H16" s="40" t="n">
        <f aca="false">G16/(37000*60*Parameters!$B$26/1000)</f>
        <v>0.0155386155386155</v>
      </c>
      <c r="I16" s="40" t="n">
        <f aca="false">H16/EXP(-0.693*Parameters!$D$24/(Parameters!$B$8*24))</f>
        <v>0.015540210758842</v>
      </c>
      <c r="J16" s="40" t="n">
        <f aca="false">I16*37</f>
        <v>0.574987798077156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 t="n">
        <v>1428</v>
      </c>
      <c r="C17" s="37" t="n">
        <v>1410</v>
      </c>
      <c r="D17" s="37" t="n">
        <v>1504</v>
      </c>
      <c r="E17" s="38" t="n">
        <f aca="false">AVERAGE(B17:D17)</f>
        <v>1447.33333333333</v>
      </c>
      <c r="F17" s="39" t="n">
        <f aca="false">E17-E13</f>
        <v>1433</v>
      </c>
      <c r="G17" s="38" t="n">
        <f aca="false">F17/(Parameters!$B$9*Parameters!$B$20)</f>
        <v>2204.61538461538</v>
      </c>
      <c r="H17" s="40" t="n">
        <f aca="false">G17/(37000*60*Parameters!$B$26/1000)</f>
        <v>0.0331023331023331</v>
      </c>
      <c r="I17" s="40" t="n">
        <f aca="false">H17/EXP(-0.693*Parameters!$D$24/(Parameters!$B$8*24))</f>
        <v>0.0331057314431427</v>
      </c>
      <c r="J17" s="40" t="n">
        <f aca="false">I17*37</f>
        <v>1.22491206339628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2851</v>
      </c>
      <c r="C18" s="37" t="n">
        <v>3039</v>
      </c>
      <c r="D18" s="37" t="n">
        <v>2797</v>
      </c>
      <c r="E18" s="38" t="n">
        <f aca="false">AVERAGE(B18:D18)</f>
        <v>2895.66666666667</v>
      </c>
      <c r="F18" s="39" t="n">
        <f aca="false">E18-E13</f>
        <v>2881.33333333333</v>
      </c>
      <c r="G18" s="38" t="n">
        <f aca="false">F18/(Parameters!$B$9*Parameters!$B$20)</f>
        <v>4432.82051282051</v>
      </c>
      <c r="H18" s="40" t="n">
        <f aca="false">G18/(37000*60*Parameters!$B$26/1000)</f>
        <v>0.0665588665588665</v>
      </c>
      <c r="I18" s="40" t="n">
        <f aca="false">H18/EXP(-0.693*Parameters!$D$24/(Parameters!$B$8*24))</f>
        <v>0.0665656996032858</v>
      </c>
      <c r="J18" s="40" t="n">
        <f aca="false">I18*37</f>
        <v>2.46293088532157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8024</v>
      </c>
      <c r="C19" s="37" t="n">
        <v>7942</v>
      </c>
      <c r="D19" s="37" t="n">
        <v>7859</v>
      </c>
      <c r="E19" s="38" t="n">
        <f aca="false">AVERAGE(B19:D19)</f>
        <v>7941.66666666667</v>
      </c>
      <c r="F19" s="39" t="n">
        <f aca="false">E19-E13</f>
        <v>7927.33333333333</v>
      </c>
      <c r="G19" s="38" t="n">
        <f aca="false">F19/(Parameters!$B$9*Parameters!$B$20)</f>
        <v>12195.8974358974</v>
      </c>
      <c r="H19" s="40" t="n">
        <f aca="false">G19/(37000*60*Parameters!$B$26/1000)</f>
        <v>0.183121583121583</v>
      </c>
      <c r="I19" s="40" t="n">
        <f aca="false">H19/EXP(-0.693*Parameters!$D$24/(Parameters!$B$8*24))</f>
        <v>0.183140382689188</v>
      </c>
      <c r="J19" s="40" t="n">
        <f aca="false">I19*37</f>
        <v>6.77619415949996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 t="n">
        <v>11384</v>
      </c>
      <c r="C20" s="37" t="n">
        <v>10937</v>
      </c>
      <c r="D20" s="37" t="n">
        <v>11017</v>
      </c>
      <c r="E20" s="38" t="n">
        <f aca="false">AVERAGE(B20:D20)</f>
        <v>11112.6666666667</v>
      </c>
      <c r="F20" s="39" t="n">
        <f aca="false">E20-E13</f>
        <v>11098.3333333333</v>
      </c>
      <c r="G20" s="38" t="n">
        <f aca="false">F20/(Parameters!$B$9*Parameters!$B$20)</f>
        <v>17074.358974359</v>
      </c>
      <c r="H20" s="40" t="n">
        <f aca="false">G20/(37000*60*Parameters!$B$26/1000)</f>
        <v>0.256371756371756</v>
      </c>
      <c r="I20" s="40" t="n">
        <f aca="false">H20/EXP(-0.693*Parameters!$D$24/(Parameters!$B$8*24))</f>
        <v>0.256398075924503</v>
      </c>
      <c r="J20" s="40" t="n">
        <f aca="false">I20*37</f>
        <v>9.48672880920659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 t="n">
        <v>14500</v>
      </c>
      <c r="C21" s="37" t="n">
        <v>15835</v>
      </c>
      <c r="D21" s="37" t="n">
        <v>15408</v>
      </c>
      <c r="E21" s="38" t="n">
        <f aca="false">AVERAGE(B21:D21)</f>
        <v>15247.6666666667</v>
      </c>
      <c r="F21" s="39" t="n">
        <f aca="false">E21-E13</f>
        <v>15233.3333333333</v>
      </c>
      <c r="G21" s="38" t="n">
        <f aca="false">F21/(Parameters!$B$9*Parameters!$B$20)</f>
        <v>23435.8974358974</v>
      </c>
      <c r="H21" s="40" t="n">
        <f aca="false">G21/(37000*60*Parameters!$B$26/1000)</f>
        <v>0.351890351890352</v>
      </c>
      <c r="I21" s="40" t="n">
        <f aca="false">H21/EXP(-0.693*Parameters!$D$24/(Parameters!$B$8*24))</f>
        <v>0.351926477541666</v>
      </c>
      <c r="J21" s="40" t="n">
        <f aca="false">I21*37</f>
        <v>13.0212796690416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 t="n">
        <v>31174</v>
      </c>
      <c r="C22" s="37" t="n">
        <v>30794</v>
      </c>
      <c r="D22" s="37" t="n">
        <v>31034</v>
      </c>
      <c r="E22" s="38" t="n">
        <f aca="false">AVERAGE(B22:D22)</f>
        <v>31000.6666666667</v>
      </c>
      <c r="F22" s="39" t="n">
        <f aca="false">E22-E13</f>
        <v>30986.3333333333</v>
      </c>
      <c r="G22" s="38" t="n">
        <f aca="false">F22/(Parameters!$B$9*Parameters!$B$20)</f>
        <v>47671.2820512821</v>
      </c>
      <c r="H22" s="40" t="n">
        <f aca="false">G22/(37000*60*Parameters!$B$26/1000)</f>
        <v>0.715785015785016</v>
      </c>
      <c r="I22" s="40" t="n">
        <f aca="false">H22/EXP(-0.693*Parameters!$D$24/(Parameters!$B$8*24))</f>
        <v>0.715858499470366</v>
      </c>
      <c r="J22" s="40" t="n">
        <f aca="false">I22*37</f>
        <v>26.4867644804035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6</v>
      </c>
      <c r="B3" s="22"/>
      <c r="C3" s="22" t="str">
        <f aca="false">Parameters!$B$3</f>
        <v>ML - Oct. 2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7</v>
      </c>
      <c r="B4" s="22"/>
      <c r="C4" s="53" t="n">
        <f aca="false">Parameters!$B$1</f>
        <v>36801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58</v>
      </c>
      <c r="B7" s="24"/>
      <c r="C7" s="24" t="s">
        <v>78</v>
      </c>
      <c r="D7" s="24"/>
      <c r="E7" s="54" t="s">
        <v>60</v>
      </c>
      <c r="F7" s="54" t="s">
        <v>60</v>
      </c>
      <c r="G7" s="54" t="s">
        <v>61</v>
      </c>
      <c r="H7" s="24" t="s">
        <v>79</v>
      </c>
      <c r="I7" s="24" t="s">
        <v>80</v>
      </c>
      <c r="J7" s="24" t="s">
        <v>80</v>
      </c>
    </row>
    <row r="8" customFormat="false" ht="12.75" hidden="false" customHeight="false" outlineLevel="0" collapsed="false">
      <c r="B8" s="24"/>
      <c r="C8" s="24" t="s">
        <v>64</v>
      </c>
      <c r="D8" s="24"/>
      <c r="E8" s="54" t="s">
        <v>65</v>
      </c>
      <c r="F8" s="24" t="s">
        <v>66</v>
      </c>
      <c r="G8" s="24" t="s">
        <v>67</v>
      </c>
      <c r="H8" s="26" t="s">
        <v>68</v>
      </c>
      <c r="I8" s="26" t="s">
        <v>81</v>
      </c>
      <c r="J8" s="24" t="s">
        <v>82</v>
      </c>
    </row>
    <row r="9" customFormat="false" ht="12.75" hidden="false" customHeight="false" outlineLevel="0" collapsed="false">
      <c r="B9" s="24" t="s">
        <v>71</v>
      </c>
      <c r="C9" s="24" t="s">
        <v>72</v>
      </c>
      <c r="D9" s="24" t="s">
        <v>73</v>
      </c>
      <c r="E9" s="54"/>
      <c r="F9" s="24" t="s">
        <v>74</v>
      </c>
      <c r="G9" s="54"/>
      <c r="H9" s="24" t="s">
        <v>75</v>
      </c>
      <c r="I9" s="24" t="s">
        <v>83</v>
      </c>
      <c r="J9" s="24" t="s">
        <v>83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10</v>
      </c>
      <c r="C13" s="33" t="n">
        <v>10</v>
      </c>
      <c r="D13" s="33" t="n">
        <v>12</v>
      </c>
      <c r="E13" s="34" t="n">
        <f aca="false">AVERAGE(B13:D14)</f>
        <v>12.8333333333333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9</v>
      </c>
      <c r="C14" s="33" t="n">
        <v>6</v>
      </c>
      <c r="D14" s="33" t="n">
        <v>30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7" t="n">
        <v>31</v>
      </c>
      <c r="C15" s="37" t="n">
        <v>24</v>
      </c>
      <c r="D15" s="37" t="n">
        <v>7</v>
      </c>
      <c r="E15" s="38" t="n">
        <f aca="false">AVERAGE(B15:D15)</f>
        <v>20.6666666666667</v>
      </c>
      <c r="F15" s="38" t="n">
        <f aca="false">E15-$E$13</f>
        <v>7.83333333333333</v>
      </c>
      <c r="G15" s="38" t="n">
        <f aca="false">F15/(Parameters!$B$9*Parameters!$B$20)</f>
        <v>12.0512820512821</v>
      </c>
      <c r="H15" s="57" t="n">
        <f aca="false">G15/(37000*60*Parameters!$B$27/1000)</f>
        <v>5.42850542850543E-005</v>
      </c>
      <c r="I15" s="57" t="n">
        <f aca="false">H15/EXP(-0.693*(Parameters!$D$25)/(Parameters!$B$8*24))</f>
        <v>5.4312228037013E-005</v>
      </c>
      <c r="J15" s="40" t="n">
        <f aca="false">I15*37</f>
        <v>0.00200955243736948</v>
      </c>
    </row>
    <row r="16" customFormat="false" ht="12.75" hidden="false" customHeight="false" outlineLevel="0" collapsed="false">
      <c r="A16" s="7" t="n">
        <v>4</v>
      </c>
      <c r="B16" s="37" t="n">
        <v>130</v>
      </c>
      <c r="C16" s="37" t="n">
        <v>108</v>
      </c>
      <c r="D16" s="37" t="n">
        <v>112</v>
      </c>
      <c r="E16" s="38" t="n">
        <f aca="false">AVERAGE(B16:D16)</f>
        <v>116.666666666667</v>
      </c>
      <c r="F16" s="38" t="n">
        <f aca="false">E16-$E$13</f>
        <v>103.833333333333</v>
      </c>
      <c r="G16" s="38" t="n">
        <f aca="false">F16/(Parameters!$B$9*Parameters!$B$20)</f>
        <v>159.74358974359</v>
      </c>
      <c r="H16" s="57" t="n">
        <f aca="false">G16/(37000*60*Parameters!$B$27/1000)</f>
        <v>0.00071956571956572</v>
      </c>
      <c r="I16" s="57" t="n">
        <f aca="false">H16/EXP(-0.693*(Parameters!$D$25)/(Parameters!$B$8*24))</f>
        <v>0.000719925916320406</v>
      </c>
      <c r="J16" s="40" t="n">
        <f aca="false">I16*37</f>
        <v>0.026637258903855</v>
      </c>
    </row>
    <row r="17" customFormat="false" ht="12.75" hidden="false" customHeight="false" outlineLevel="0" collapsed="false">
      <c r="A17" s="7" t="n">
        <v>5</v>
      </c>
      <c r="B17" s="37" t="n">
        <v>240</v>
      </c>
      <c r="C17" s="37" t="n">
        <v>221</v>
      </c>
      <c r="D17" s="37" t="n">
        <v>235</v>
      </c>
      <c r="E17" s="38" t="n">
        <f aca="false">AVERAGE(B17:D17)</f>
        <v>232</v>
      </c>
      <c r="F17" s="38" t="n">
        <f aca="false">E17-$E$13</f>
        <v>219.166666666667</v>
      </c>
      <c r="G17" s="38" t="n">
        <f aca="false">F17/(Parameters!$B$9*Parameters!$B$20)</f>
        <v>337.179487179487</v>
      </c>
      <c r="H17" s="57" t="n">
        <f aca="false">G17/(37000*60*Parameters!$B$27/1000)</f>
        <v>0.00151882651882652</v>
      </c>
      <c r="I17" s="57" t="n">
        <f aca="false">H17/EXP(-0.693*(Parameters!$D$25)/(Parameters!$B$8*24))</f>
        <v>0.00151958680571643</v>
      </c>
      <c r="J17" s="40" t="n">
        <f aca="false">I17*37</f>
        <v>0.0562247118115078</v>
      </c>
    </row>
    <row r="18" customFormat="false" ht="12.75" hidden="false" customHeight="false" outlineLevel="0" collapsed="false">
      <c r="A18" s="7" t="n">
        <v>6</v>
      </c>
      <c r="B18" s="37" t="n">
        <v>370</v>
      </c>
      <c r="C18" s="37" t="n">
        <v>587</v>
      </c>
      <c r="D18" s="37" t="n">
        <v>506</v>
      </c>
      <c r="E18" s="38" t="n">
        <f aca="false">AVERAGE(B18:D18)</f>
        <v>487.666666666667</v>
      </c>
      <c r="F18" s="38" t="n">
        <f aca="false">E18-$E$13</f>
        <v>474.833333333333</v>
      </c>
      <c r="G18" s="38" t="n">
        <f aca="false">F18/(Parameters!$B$9*Parameters!$B$20)</f>
        <v>730.512820512821</v>
      </c>
      <c r="H18" s="57" t="n">
        <f aca="false">G18/(37000*60*Parameters!$B$27/1000)</f>
        <v>0.00329059829059829</v>
      </c>
      <c r="I18" s="57" t="n">
        <f aca="false">H18/EXP(-0.693*(Parameters!$D$25)/(Parameters!$B$8*24))</f>
        <v>0.00329224548249894</v>
      </c>
      <c r="J18" s="40" t="n">
        <f aca="false">I18*37</f>
        <v>0.121813082852461</v>
      </c>
    </row>
    <row r="19" customFormat="false" ht="12.75" hidden="false" customHeight="false" outlineLevel="0" collapsed="false">
      <c r="A19" s="7" t="n">
        <v>7</v>
      </c>
      <c r="B19" s="37" t="n">
        <v>726</v>
      </c>
      <c r="C19" s="37" t="n">
        <v>813</v>
      </c>
      <c r="D19" s="37" t="n">
        <v>715</v>
      </c>
      <c r="E19" s="38" t="n">
        <f aca="false">AVERAGE(B19:D19)</f>
        <v>751.333333333333</v>
      </c>
      <c r="F19" s="38" t="n">
        <f aca="false">E19-$E$13</f>
        <v>738.5</v>
      </c>
      <c r="G19" s="38" t="n">
        <f aca="false">F19/(Parameters!$B$9*Parameters!$B$20)</f>
        <v>1136.15384615385</v>
      </c>
      <c r="H19" s="57" t="n">
        <f aca="false">G19/(37000*60*Parameters!$B$27/1000)</f>
        <v>0.00511781011781012</v>
      </c>
      <c r="I19" s="57" t="n">
        <f aca="false">H19/EXP(-0.693*(Parameters!$D$25)/(Parameters!$B$8*24))</f>
        <v>0.0051203719666384</v>
      </c>
      <c r="J19" s="40" t="n">
        <f aca="false">I19*37</f>
        <v>0.189453762765621</v>
      </c>
    </row>
    <row r="20" customFormat="false" ht="12.75" hidden="false" customHeight="false" outlineLevel="0" collapsed="false">
      <c r="A20" s="7" t="n">
        <v>8</v>
      </c>
      <c r="B20" s="37" t="n">
        <v>1844</v>
      </c>
      <c r="C20" s="37" t="n">
        <v>1866</v>
      </c>
      <c r="D20" s="37" t="n">
        <v>1617</v>
      </c>
      <c r="E20" s="38" t="n">
        <f aca="false">AVERAGE(B20:D20)</f>
        <v>1775.66666666667</v>
      </c>
      <c r="F20" s="38" t="n">
        <f aca="false">E20-$E$13</f>
        <v>1762.83333333333</v>
      </c>
      <c r="G20" s="38" t="n">
        <f aca="false">F20/(Parameters!$B$9*Parameters!$B$20)</f>
        <v>2712.05128205128</v>
      </c>
      <c r="H20" s="57" t="n">
        <f aca="false">G20/(37000*60*Parameters!$B$27/1000)</f>
        <v>0.0122164472164472</v>
      </c>
      <c r="I20" s="57" t="n">
        <f aca="false">H20/EXP(-0.693*(Parameters!$D$25)/(Parameters!$B$8*24))</f>
        <v>0.0122225624669678</v>
      </c>
      <c r="J20" s="40" t="n">
        <f aca="false">I20*37</f>
        <v>0.452234811277809</v>
      </c>
    </row>
    <row r="21" customFormat="false" ht="12.75" hidden="false" customHeight="false" outlineLevel="0" collapsed="false">
      <c r="A21" s="7" t="n">
        <v>9</v>
      </c>
      <c r="B21" s="37" t="n">
        <v>2067</v>
      </c>
      <c r="C21" s="37" t="n">
        <v>2133</v>
      </c>
      <c r="D21" s="58" t="n">
        <v>2138</v>
      </c>
      <c r="E21" s="38" t="n">
        <f aca="false">AVERAGE(B21:C21)</f>
        <v>2100</v>
      </c>
      <c r="F21" s="38" t="n">
        <f aca="false">E21-$E$13</f>
        <v>2087.16666666667</v>
      </c>
      <c r="G21" s="38" t="n">
        <f aca="false">F21/(Parameters!$B$9*Parameters!$B$20)</f>
        <v>3211.02564102564</v>
      </c>
      <c r="H21" s="57" t="n">
        <f aca="false">G21/(37000*60*Parameters!$B$27/1000)</f>
        <v>0.0144640794640795</v>
      </c>
      <c r="I21" s="57" t="n">
        <f aca="false">H21/EXP(-0.693*(Parameters!$D$25)/(Parameters!$B$8*24))</f>
        <v>0.0144713198235641</v>
      </c>
      <c r="J21" s="40" t="n">
        <f aca="false">I21*37</f>
        <v>0.535438833471872</v>
      </c>
    </row>
    <row r="22" customFormat="false" ht="12.75" hidden="false" customHeight="false" outlineLevel="0" collapsed="false">
      <c r="A22" s="7" t="n">
        <v>10</v>
      </c>
      <c r="B22" s="37" t="n">
        <v>4549</v>
      </c>
      <c r="C22" s="37" t="n">
        <v>4600</v>
      </c>
      <c r="D22" s="37" t="n">
        <v>3991</v>
      </c>
      <c r="E22" s="38" t="n">
        <f aca="false">AVERAGE(B22:D22)</f>
        <v>4380</v>
      </c>
      <c r="F22" s="38" t="n">
        <f aca="false">E22-$E$13</f>
        <v>4367.16666666667</v>
      </c>
      <c r="G22" s="38" t="n">
        <f aca="false">F22/(Parameters!$B$9*Parameters!$B$20)</f>
        <v>6718.71794871795</v>
      </c>
      <c r="H22" s="57" t="n">
        <f aca="false">G22/(37000*60*Parameters!$B$27/1000)</f>
        <v>0.0302644952644953</v>
      </c>
      <c r="I22" s="57" t="n">
        <f aca="false">H22/EXP(-0.693*(Parameters!$D$25)/(Parameters!$B$8*24))</f>
        <v>0.0302796449202947</v>
      </c>
      <c r="J22" s="40" t="n">
        <f aca="false">I22*37</f>
        <v>1.1203468620509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9" t="s">
        <v>56</v>
      </c>
      <c r="B3" s="7"/>
      <c r="C3" s="7" t="str">
        <f aca="false">Parameters!$B$3</f>
        <v>ML - Oct. 2, 2000</v>
      </c>
      <c r="D3" s="7"/>
      <c r="E3" s="7"/>
      <c r="F3" s="7"/>
    </row>
    <row r="4" customFormat="false" ht="12.75" hidden="false" customHeight="false" outlineLevel="0" collapsed="false">
      <c r="A4" s="59" t="s">
        <v>84</v>
      </c>
      <c r="B4" s="7"/>
      <c r="C4" s="60" t="n">
        <f aca="false">Parameters!$B$1</f>
        <v>36801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9" t="s">
        <v>58</v>
      </c>
      <c r="B7" s="7"/>
      <c r="C7" s="7" t="s">
        <v>85</v>
      </c>
      <c r="D7" s="7"/>
      <c r="E7" s="7" t="s">
        <v>65</v>
      </c>
      <c r="F7" s="7" t="s">
        <v>86</v>
      </c>
      <c r="H7" s="7" t="s">
        <v>87</v>
      </c>
    </row>
    <row r="8" customFormat="false" ht="12.75" hidden="false" customHeight="false" outlineLevel="0" collapsed="false">
      <c r="B8" s="24" t="s">
        <v>71</v>
      </c>
      <c r="C8" s="24" t="s">
        <v>72</v>
      </c>
      <c r="D8" s="24" t="s">
        <v>73</v>
      </c>
      <c r="E8" s="7"/>
      <c r="F8" s="7"/>
      <c r="G8" s="24" t="s">
        <v>88</v>
      </c>
      <c r="H8" s="24" t="s">
        <v>89</v>
      </c>
      <c r="I8" s="24" t="s">
        <v>73</v>
      </c>
      <c r="J8" s="24" t="s">
        <v>90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1" t="n">
        <v>1</v>
      </c>
      <c r="B13" s="33" t="n">
        <v>394</v>
      </c>
      <c r="C13" s="33" t="n">
        <v>266</v>
      </c>
      <c r="D13" s="33" t="n">
        <v>288</v>
      </c>
      <c r="E13" s="34" t="n">
        <f aca="false">IF(Parameters!$B$33="Yes",AVERAGE(G13:J13),AVERAGE(B13:D13))</f>
        <v>316</v>
      </c>
      <c r="F13" s="34" t="n">
        <f aca="false">IF(Parameters!$B$33="Yes",E13*10000,(E13-Parameters!$B$31)*Parameters!$B$32*(100/Parameters!$B$29)*(500/Parameters!$B$30))</f>
        <v>1260000</v>
      </c>
      <c r="G13" s="58"/>
      <c r="H13" s="58"/>
      <c r="I13" s="58"/>
      <c r="J13" s="58"/>
    </row>
    <row r="14" customFormat="false" ht="12.75" hidden="false" customHeight="false" outlineLevel="0" collapsed="false">
      <c r="A14" s="61" t="n">
        <v>2</v>
      </c>
      <c r="B14" s="33" t="n">
        <v>395</v>
      </c>
      <c r="C14" s="33" t="n">
        <v>341</v>
      </c>
      <c r="D14" s="33" t="n">
        <v>307</v>
      </c>
      <c r="E14" s="34" t="n">
        <f aca="false">IF(Parameters!$B$33="Yes",AVERAGE(G14:J14),AVERAGE(B14:D14))</f>
        <v>347.666666666667</v>
      </c>
      <c r="F14" s="34" t="n">
        <f aca="false">IF(Parameters!$B$33="Yes",E14*10000,(E14-Parameters!$B$31)*Parameters!$B$32*(100/Parameters!$B$29)*(500/Parameters!$B$30))</f>
        <v>1386666.66666667</v>
      </c>
      <c r="G14" s="58"/>
      <c r="H14" s="58"/>
      <c r="I14" s="58"/>
      <c r="J14" s="58"/>
    </row>
    <row r="15" customFormat="false" ht="12.75" hidden="false" customHeight="false" outlineLevel="0" collapsed="false">
      <c r="A15" s="59" t="n">
        <v>3</v>
      </c>
      <c r="B15" s="37" t="n">
        <v>414</v>
      </c>
      <c r="C15" s="37" t="n">
        <v>346</v>
      </c>
      <c r="D15" s="37" t="n">
        <v>336</v>
      </c>
      <c r="E15" s="38" t="n">
        <f aca="false">IF(Parameters!$B$33="Yes",AVERAGE(G15:J15),AVERAGE(B15:D15))</f>
        <v>365.333333333333</v>
      </c>
      <c r="F15" s="38" t="n">
        <f aca="false">IF(Parameters!$B$33="Yes",E15*10000,(E15-Parameters!$B$31)*Parameters!$B$32*(100/Parameters!$B$29)*(500/Parameters!$B$30))</f>
        <v>1457333.33333333</v>
      </c>
      <c r="G15" s="58"/>
      <c r="H15" s="58"/>
      <c r="I15" s="58"/>
      <c r="J15" s="58"/>
    </row>
    <row r="16" customFormat="false" ht="12.75" hidden="false" customHeight="false" outlineLevel="0" collapsed="false">
      <c r="A16" s="59" t="n">
        <v>4</v>
      </c>
      <c r="B16" s="58" t="n">
        <v>379</v>
      </c>
      <c r="C16" s="58" t="n">
        <v>408</v>
      </c>
      <c r="D16" s="58" t="n">
        <v>331</v>
      </c>
      <c r="E16" s="38" t="n">
        <f aca="false">IF(Parameters!$B$33="Yes",AVERAGE(G16:J16),AVERAGE(B16:D16))</f>
        <v>372.666666666667</v>
      </c>
      <c r="F16" s="38" t="n">
        <f aca="false">IF(Parameters!$B$33="Yes",E16*10000,(E16-Parameters!$B$31)*Parameters!$B$32*(100/Parameters!$B$29)*(500/Parameters!$B$30))</f>
        <v>1486666.66666667</v>
      </c>
      <c r="G16" s="58"/>
      <c r="H16" s="58"/>
      <c r="I16" s="58"/>
      <c r="J16" s="58"/>
    </row>
    <row r="17" customFormat="false" ht="12.75" hidden="false" customHeight="false" outlineLevel="0" collapsed="false">
      <c r="A17" s="59" t="n">
        <v>5</v>
      </c>
      <c r="B17" s="37" t="n">
        <v>360</v>
      </c>
      <c r="C17" s="37" t="n">
        <v>367</v>
      </c>
      <c r="D17" s="37" t="n">
        <v>316</v>
      </c>
      <c r="E17" s="38" t="n">
        <f aca="false">IF(Parameters!$B$33="Yes",AVERAGE(G17:J17),AVERAGE(B17:D17))</f>
        <v>347.666666666667</v>
      </c>
      <c r="F17" s="38" t="n">
        <f aca="false">IF(Parameters!$B$33="Yes",E17*10000,(E17-Parameters!$B$31)*Parameters!$B$32*(100/Parameters!$B$29)*(500/Parameters!$B$30))</f>
        <v>1386666.66666667</v>
      </c>
      <c r="G17" s="58"/>
      <c r="H17" s="58"/>
      <c r="I17" s="58"/>
      <c r="J17" s="58"/>
    </row>
    <row r="18" customFormat="false" ht="12.75" hidden="false" customHeight="false" outlineLevel="0" collapsed="false">
      <c r="A18" s="59" t="n">
        <v>6</v>
      </c>
      <c r="B18" s="37" t="n">
        <v>354</v>
      </c>
      <c r="C18" s="37" t="n">
        <v>290</v>
      </c>
      <c r="D18" s="37" t="n">
        <v>269</v>
      </c>
      <c r="E18" s="38" t="n">
        <f aca="false">IF(Parameters!$B$33="Yes",AVERAGE(G18:J18),AVERAGE(B18:D18))</f>
        <v>304.333333333333</v>
      </c>
      <c r="F18" s="38" t="n">
        <f aca="false">IF(Parameters!$B$33="Yes",E18*10000,(E18-Parameters!$B$31)*Parameters!$B$32*(100/Parameters!$B$29)*(500/Parameters!$B$30))</f>
        <v>1213333.33333333</v>
      </c>
      <c r="G18" s="58"/>
      <c r="H18" s="58"/>
      <c r="I18" s="58"/>
      <c r="J18" s="58"/>
    </row>
    <row r="19" customFormat="false" ht="12.75" hidden="false" customHeight="false" outlineLevel="0" collapsed="false">
      <c r="A19" s="59" t="n">
        <v>7</v>
      </c>
      <c r="B19" s="37" t="n">
        <v>246</v>
      </c>
      <c r="C19" s="37" t="n">
        <v>233</v>
      </c>
      <c r="D19" s="37" t="n">
        <v>198</v>
      </c>
      <c r="E19" s="38" t="n">
        <f aca="false">IF(Parameters!$B$33="Yes",AVERAGE(G19:J19),AVERAGE(B19:D19))</f>
        <v>225.666666666667</v>
      </c>
      <c r="F19" s="38" t="n">
        <f aca="false">IF(Parameters!$B$33="Yes",E19*10000,(E19-Parameters!$B$31)*Parameters!$B$32*(100/Parameters!$B$29)*(500/Parameters!$B$30))</f>
        <v>898666.666666667</v>
      </c>
      <c r="G19" s="58"/>
      <c r="H19" s="58"/>
      <c r="I19" s="58"/>
      <c r="J19" s="58"/>
    </row>
    <row r="20" customFormat="false" ht="12.75" hidden="false" customHeight="false" outlineLevel="0" collapsed="false">
      <c r="A20" s="59" t="n">
        <v>8</v>
      </c>
      <c r="B20" s="37" t="n">
        <v>319</v>
      </c>
      <c r="C20" s="37" t="n">
        <v>322</v>
      </c>
      <c r="D20" s="37" t="n">
        <v>333</v>
      </c>
      <c r="E20" s="38" t="n">
        <f aca="false">IF(Parameters!$B$33="Yes",AVERAGE(G20:J20),AVERAGE(B20:D20))</f>
        <v>324.666666666667</v>
      </c>
      <c r="F20" s="38" t="n">
        <f aca="false">IF(Parameters!$B$33="Yes",E20*10000,(E20-Parameters!$B$31)*Parameters!$B$32*(100/Parameters!$B$29)*(500/Parameters!$B$30))</f>
        <v>1294666.66666667</v>
      </c>
      <c r="G20" s="58"/>
      <c r="H20" s="58"/>
      <c r="I20" s="58"/>
      <c r="J20" s="58"/>
    </row>
    <row r="21" customFormat="false" ht="12.75" hidden="false" customHeight="false" outlineLevel="0" collapsed="false">
      <c r="A21" s="59" t="n">
        <v>9</v>
      </c>
      <c r="B21" s="37" t="n">
        <v>298</v>
      </c>
      <c r="C21" s="37" t="n">
        <v>294</v>
      </c>
      <c r="D21" s="37" t="n">
        <v>314</v>
      </c>
      <c r="E21" s="38" t="n">
        <f aca="false">IF(Parameters!$B$33="Yes",AVERAGE(G21:J21),AVERAGE(B21:D21))</f>
        <v>302</v>
      </c>
      <c r="F21" s="38" t="n">
        <f aca="false">IF(Parameters!$B$33="Yes",E21*10000,(E21-Parameters!$B$31)*Parameters!$B$32*(100/Parameters!$B$29)*(500/Parameters!$B$30))</f>
        <v>1204000</v>
      </c>
      <c r="G21" s="58"/>
      <c r="H21" s="58"/>
      <c r="I21" s="58"/>
      <c r="J21" s="58"/>
    </row>
    <row r="22" customFormat="false" ht="12.75" hidden="false" customHeight="false" outlineLevel="0" collapsed="false">
      <c r="A22" s="59" t="n">
        <v>10</v>
      </c>
      <c r="B22" s="37" t="n">
        <v>373</v>
      </c>
      <c r="C22" s="37" t="n">
        <v>328</v>
      </c>
      <c r="D22" s="37" t="n">
        <v>335</v>
      </c>
      <c r="E22" s="38" t="n">
        <f aca="false">IF(Parameters!$B$33="Yes",AVERAGE(G22:J22),AVERAGE(B22:D22))</f>
        <v>345.333333333333</v>
      </c>
      <c r="F22" s="38" t="n">
        <f aca="false">IF(Parameters!$B$33="Yes",E22*10000,(E22-Parameters!$B$31)*Parameters!$B$32*(100/Parameters!$B$29)*(500/Parameters!$B$30))</f>
        <v>1377333.33333333</v>
      </c>
      <c r="G22" s="58"/>
      <c r="H22" s="58"/>
      <c r="I22" s="58"/>
      <c r="J22" s="58"/>
    </row>
    <row r="29" customFormat="false" ht="12.75" hidden="false" customHeight="false" outlineLevel="0" collapsed="false">
      <c r="A29" s="59" t="s">
        <v>58</v>
      </c>
      <c r="B29" s="24" t="s">
        <v>91</v>
      </c>
      <c r="C29" s="24" t="s">
        <v>92</v>
      </c>
      <c r="D29" s="7"/>
      <c r="E29" s="7" t="s">
        <v>93</v>
      </c>
      <c r="F29" s="7"/>
      <c r="G29" s="24" t="s">
        <v>65</v>
      </c>
      <c r="H29" s="24" t="s">
        <v>94</v>
      </c>
      <c r="I29" s="24" t="s">
        <v>95</v>
      </c>
      <c r="J29" s="24" t="s">
        <v>95</v>
      </c>
    </row>
    <row r="30" customFormat="false" ht="12.75" hidden="false" customHeight="false" outlineLevel="0" collapsed="false">
      <c r="B30" s="24" t="s">
        <v>96</v>
      </c>
      <c r="C30" s="24" t="s">
        <v>96</v>
      </c>
      <c r="D30" s="24" t="s">
        <v>71</v>
      </c>
      <c r="E30" s="24" t="s">
        <v>72</v>
      </c>
      <c r="F30" s="24" t="s">
        <v>73</v>
      </c>
      <c r="G30" s="24"/>
      <c r="H30" s="24"/>
      <c r="I30" s="24" t="s">
        <v>97</v>
      </c>
      <c r="J30" s="24" t="s">
        <v>98</v>
      </c>
    </row>
    <row r="31" customFormat="false" ht="12.75" hidden="false" customHeight="false" outlineLevel="0" collapsed="false">
      <c r="B31" s="24" t="s">
        <v>99</v>
      </c>
      <c r="C31" s="24" t="s">
        <v>99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1" t="n">
        <v>1</v>
      </c>
      <c r="B35" s="58" t="n">
        <v>200</v>
      </c>
      <c r="C35" s="34" t="n">
        <f aca="false">F13/(10000*200/B35)</f>
        <v>126</v>
      </c>
      <c r="D35" s="33" t="n">
        <v>37</v>
      </c>
      <c r="E35" s="33" t="n">
        <v>48</v>
      </c>
      <c r="F35" s="33" t="n">
        <v>35</v>
      </c>
      <c r="G35" s="34" t="n">
        <f aca="false">AVERAGE(D35:F36)</f>
        <v>37.5</v>
      </c>
      <c r="H35" s="62" t="n">
        <f aca="false">G35/C35*100</f>
        <v>29.7619047619048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1" t="n">
        <v>2</v>
      </c>
      <c r="B36" s="58" t="n">
        <v>200</v>
      </c>
      <c r="C36" s="34" t="n">
        <f aca="false">F14/(10000*200/B36)</f>
        <v>138.666666666667</v>
      </c>
      <c r="D36" s="33" t="n">
        <v>38</v>
      </c>
      <c r="E36" s="33" t="n">
        <v>36</v>
      </c>
      <c r="F36" s="33" t="n">
        <v>31</v>
      </c>
      <c r="G36" s="34"/>
      <c r="H36" s="62"/>
      <c r="I36" s="64"/>
      <c r="J36" s="40"/>
    </row>
    <row r="37" customFormat="false" ht="12.75" hidden="false" customHeight="false" outlineLevel="0" collapsed="false">
      <c r="A37" s="59" t="n">
        <v>3</v>
      </c>
      <c r="B37" s="58" t="n">
        <v>200</v>
      </c>
      <c r="C37" s="38" t="n">
        <f aca="false">F15/(10000*200/B37)</f>
        <v>145.733333333333</v>
      </c>
      <c r="D37" s="37" t="n">
        <v>52</v>
      </c>
      <c r="E37" s="37" t="n">
        <v>57</v>
      </c>
      <c r="F37" s="37" t="n">
        <v>47</v>
      </c>
      <c r="G37" s="38" t="n">
        <f aca="false">AVERAGE(D37:F37)</f>
        <v>52</v>
      </c>
      <c r="H37" s="65" t="n">
        <f aca="false">G37/C37*100</f>
        <v>35.6816102470265</v>
      </c>
      <c r="I37" s="40" t="n">
        <f aca="false">G37*200/B37/$G$35</f>
        <v>1.38666666666667</v>
      </c>
      <c r="J37" s="40" t="n">
        <f aca="false">(G37/C37)/($G$35/AVERAGE($C$35,$C$36))</f>
        <v>1.25916437938396</v>
      </c>
    </row>
    <row r="38" customFormat="false" ht="12.75" hidden="false" customHeight="false" outlineLevel="0" collapsed="false">
      <c r="A38" s="59" t="n">
        <v>4</v>
      </c>
      <c r="B38" s="58" t="n">
        <v>200</v>
      </c>
      <c r="C38" s="38" t="n">
        <f aca="false">F16/(10000*200/B38)</f>
        <v>148.666666666667</v>
      </c>
      <c r="D38" s="37" t="n">
        <v>57</v>
      </c>
      <c r="E38" s="37" t="n">
        <v>65</v>
      </c>
      <c r="F38" s="37" t="n">
        <v>72</v>
      </c>
      <c r="G38" s="38" t="n">
        <f aca="false">AVERAGE(D38:F38)</f>
        <v>64.6666666666667</v>
      </c>
      <c r="H38" s="65" t="n">
        <f aca="false">G38/C38*100</f>
        <v>43.4977578475336</v>
      </c>
      <c r="I38" s="40" t="n">
        <f aca="false">G38*200/B38/$G$35</f>
        <v>1.72444444444444</v>
      </c>
      <c r="J38" s="40" t="n">
        <f aca="false">(G38/C38)/($G$35/AVERAGE($C$35,$C$36))</f>
        <v>1.53498754359741</v>
      </c>
    </row>
    <row r="39" customFormat="false" ht="12.75" hidden="false" customHeight="false" outlineLevel="0" collapsed="false">
      <c r="A39" s="59" t="n">
        <v>5</v>
      </c>
      <c r="B39" s="58" t="n">
        <v>200</v>
      </c>
      <c r="C39" s="38" t="n">
        <f aca="false">F17/(10000*200/B39)</f>
        <v>138.666666666667</v>
      </c>
      <c r="D39" s="37" t="n">
        <v>29</v>
      </c>
      <c r="E39" s="37" t="n">
        <v>22</v>
      </c>
      <c r="F39" s="37" t="n">
        <v>22</v>
      </c>
      <c r="G39" s="38" t="n">
        <f aca="false">AVERAGE(D39:F39)</f>
        <v>24.3333333333333</v>
      </c>
      <c r="H39" s="65" t="n">
        <f aca="false">G39/C39*100</f>
        <v>17.5480769230769</v>
      </c>
      <c r="I39" s="40" t="n">
        <f aca="false">G39*200/B39/$G$35</f>
        <v>0.648888888888889</v>
      </c>
      <c r="J39" s="40" t="n">
        <f aca="false">(G39/C39)/($G$35/AVERAGE($C$35,$C$36))</f>
        <v>0.619252136752137</v>
      </c>
    </row>
    <row r="40" customFormat="false" ht="12.75" hidden="false" customHeight="false" outlineLevel="0" collapsed="false">
      <c r="A40" s="59" t="n">
        <v>6</v>
      </c>
      <c r="B40" s="58" t="n">
        <v>200</v>
      </c>
      <c r="C40" s="38" t="n">
        <f aca="false">F18/(10000*200/B40)</f>
        <v>121.333333333333</v>
      </c>
      <c r="D40" s="37" t="n">
        <v>50</v>
      </c>
      <c r="E40" s="37" t="n">
        <v>51</v>
      </c>
      <c r="F40" s="37" t="n">
        <v>47</v>
      </c>
      <c r="G40" s="38" t="n">
        <f aca="false">AVERAGE(D40:F40)</f>
        <v>49.3333333333333</v>
      </c>
      <c r="H40" s="65" t="n">
        <f aca="false">G40/C40*100</f>
        <v>40.6593406593407</v>
      </c>
      <c r="I40" s="40" t="n">
        <f aca="false">G40*200/B40/$G$35</f>
        <v>1.31555555555556</v>
      </c>
      <c r="J40" s="40" t="n">
        <f aca="false">(G40/C40)/($G$35/AVERAGE($C$35,$C$36))</f>
        <v>1.43482295482296</v>
      </c>
    </row>
    <row r="41" customFormat="false" ht="12.75" hidden="false" customHeight="false" outlineLevel="0" collapsed="false">
      <c r="A41" s="59" t="n">
        <v>7</v>
      </c>
      <c r="B41" s="58" t="n">
        <v>200</v>
      </c>
      <c r="C41" s="38" t="n">
        <f aca="false">F19/(10000*200/B41)</f>
        <v>89.8666666666667</v>
      </c>
      <c r="D41" s="37" t="n">
        <v>38</v>
      </c>
      <c r="E41" s="37" t="n">
        <v>50</v>
      </c>
      <c r="F41" s="37" t="n">
        <v>43</v>
      </c>
      <c r="G41" s="38" t="n">
        <f aca="false">AVERAGE(D41:F41)</f>
        <v>43.6666666666667</v>
      </c>
      <c r="H41" s="65" t="n">
        <f aca="false">G41/C41*100</f>
        <v>48.5905044510386</v>
      </c>
      <c r="I41" s="40" t="n">
        <f aca="false">G41*200/B41/$G$35</f>
        <v>1.16444444444444</v>
      </c>
      <c r="J41" s="40" t="n">
        <f aca="false">(G41/C41)/($G$35/AVERAGE($C$35,$C$36))</f>
        <v>1.71470491262776</v>
      </c>
    </row>
    <row r="42" customFormat="false" ht="12.75" hidden="false" customHeight="false" outlineLevel="0" collapsed="false">
      <c r="A42" s="59" t="n">
        <v>8</v>
      </c>
      <c r="B42" s="58" t="n">
        <v>200</v>
      </c>
      <c r="C42" s="38" t="n">
        <f aca="false">F20/(10000*200/B42)</f>
        <v>129.466666666667</v>
      </c>
      <c r="D42" s="37" t="n">
        <v>39</v>
      </c>
      <c r="E42" s="37" t="n">
        <v>60</v>
      </c>
      <c r="F42" s="37" t="n">
        <v>48</v>
      </c>
      <c r="G42" s="38" t="n">
        <f aca="false">AVERAGE(D42:F42)</f>
        <v>49</v>
      </c>
      <c r="H42" s="65" t="n">
        <f aca="false">G42/C42*100</f>
        <v>37.8475798146241</v>
      </c>
      <c r="I42" s="40" t="n">
        <f aca="false">G42*200/B42/$G$35</f>
        <v>1.30666666666667</v>
      </c>
      <c r="J42" s="40" t="n">
        <f aca="false">(G42/C42)/($G$35/AVERAGE($C$35,$C$36))</f>
        <v>1.33559903879162</v>
      </c>
    </row>
    <row r="43" customFormat="false" ht="12.75" hidden="false" customHeight="false" outlineLevel="0" collapsed="false">
      <c r="A43" s="59" t="n">
        <v>9</v>
      </c>
      <c r="B43" s="58" t="n">
        <v>200</v>
      </c>
      <c r="C43" s="38" t="n">
        <f aca="false">F21/(10000*200/B43)</f>
        <v>120.4</v>
      </c>
      <c r="D43" s="37" t="n">
        <v>41</v>
      </c>
      <c r="E43" s="37" t="n">
        <v>34</v>
      </c>
      <c r="F43" s="37" t="n">
        <v>38</v>
      </c>
      <c r="G43" s="38" t="n">
        <f aca="false">AVERAGE(D43:F43)</f>
        <v>37.6666666666667</v>
      </c>
      <c r="H43" s="65" t="n">
        <f aca="false">G43/C43*100</f>
        <v>31.2846068660022</v>
      </c>
      <c r="I43" s="40" t="n">
        <f aca="false">G43*200/B43/$G$35</f>
        <v>1.00444444444444</v>
      </c>
      <c r="J43" s="40" t="n">
        <f aca="false">(G43/C43)/($G$35/AVERAGE($C$35,$C$36))</f>
        <v>1.10399901562692</v>
      </c>
    </row>
    <row r="44" customFormat="false" ht="12.75" hidden="false" customHeight="false" outlineLevel="0" collapsed="false">
      <c r="A44" s="59" t="n">
        <v>10</v>
      </c>
      <c r="B44" s="58" t="n">
        <v>200</v>
      </c>
      <c r="C44" s="38" t="n">
        <f aca="false">F22/(10000*200/B44)</f>
        <v>137.733333333333</v>
      </c>
      <c r="D44" s="37" t="n">
        <v>19</v>
      </c>
      <c r="E44" s="37" t="n">
        <v>19</v>
      </c>
      <c r="F44" s="37" t="n">
        <v>20</v>
      </c>
      <c r="G44" s="38" t="n">
        <f aca="false">AVERAGE(D44:F44)</f>
        <v>19.3333333333333</v>
      </c>
      <c r="H44" s="65" t="n">
        <f aca="false">G44/C44*100</f>
        <v>14.0367860600194</v>
      </c>
      <c r="I44" s="40" t="n">
        <f aca="false">G44*200/B44/$G$35</f>
        <v>0.515555555555556</v>
      </c>
      <c r="J44" s="40" t="n">
        <f aca="false">(G44/C44)/($G$35/AVERAGE($C$35,$C$36))</f>
        <v>0.495342583629128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6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4</v>
      </c>
      <c r="B4" s="7"/>
      <c r="C4" s="60" t="n">
        <f aca="false">Parameters!$B$1</f>
        <v>36801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8</v>
      </c>
      <c r="B7" s="24" t="s">
        <v>100</v>
      </c>
      <c r="C7" s="24" t="s">
        <v>101</v>
      </c>
      <c r="D7" s="24" t="s">
        <v>102</v>
      </c>
      <c r="E7" s="24" t="s">
        <v>102</v>
      </c>
    </row>
    <row r="8" customFormat="false" ht="12.75" hidden="false" customHeight="false" outlineLevel="0" collapsed="false">
      <c r="B8" s="24" t="s">
        <v>103</v>
      </c>
      <c r="C8" s="24" t="s">
        <v>104</v>
      </c>
      <c r="D8" s="24" t="s">
        <v>97</v>
      </c>
      <c r="E8" s="24" t="s">
        <v>98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0.134771669222247</v>
      </c>
      <c r="C15" s="65" t="n">
        <f aca="false">CellSuspension!J15/(CoulterSurvival!F15*Parameters!$B$14)*1000000</f>
        <v>0.00137892436233039</v>
      </c>
      <c r="D15" s="40" t="n">
        <f aca="false">CoulterSurvival!I37</f>
        <v>1.38666666666667</v>
      </c>
      <c r="E15" s="40" t="n">
        <f aca="false">CoulterSurvival!J37</f>
        <v>1.25916437938396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0.574987798077156</v>
      </c>
      <c r="C16" s="65" t="n">
        <f aca="false">CellSuspension!J16/(CoulterSurvival!F16*Parameters!$B$14)*1000000</f>
        <v>0.0179174387245662</v>
      </c>
      <c r="D16" s="40" t="n">
        <f aca="false">CoulterSurvival!I38</f>
        <v>1.72444444444444</v>
      </c>
      <c r="E16" s="40" t="n">
        <f aca="false">CoulterSurvival!J38</f>
        <v>1.5349875435974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1.22491206339628</v>
      </c>
      <c r="C17" s="65" t="n">
        <f aca="false">CellSuspension!J17/(CoulterSurvival!F17*Parameters!$B$14)*1000000</f>
        <v>0.0405466671717604</v>
      </c>
      <c r="D17" s="40" t="n">
        <f aca="false">CoulterSurvival!I39</f>
        <v>0.648888888888889</v>
      </c>
      <c r="E17" s="40" t="n">
        <f aca="false">CoulterSurvival!J39</f>
        <v>0.619252136752137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2.46293088532157</v>
      </c>
      <c r="C18" s="65" t="n">
        <f aca="false">CellSuspension!J18/(CoulterSurvival!F18*Parameters!$B$14)*1000000</f>
        <v>0.100395397955325</v>
      </c>
      <c r="D18" s="40" t="n">
        <f aca="false">CoulterSurvival!I40</f>
        <v>1.31555555555556</v>
      </c>
      <c r="E18" s="40" t="n">
        <f aca="false">CoulterSurvival!J40</f>
        <v>1.43482295482296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6.77619415949996</v>
      </c>
      <c r="C19" s="65" t="n">
        <f aca="false">CellSuspension!J19/(CoulterSurvival!F19*Parameters!$B$14)*1000000</f>
        <v>0.210816501593792</v>
      </c>
      <c r="D19" s="40" t="n">
        <f aca="false">CoulterSurvival!I41</f>
        <v>1.16444444444444</v>
      </c>
      <c r="E19" s="40" t="n">
        <f aca="false">CoulterSurvival!J41</f>
        <v>1.71470491262776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9.48672880920659</v>
      </c>
      <c r="C20" s="65" t="n">
        <f aca="false">CellSuspension!J20/(CoulterSurvival!F20*Parameters!$B$14)*1000000</f>
        <v>0.349305981934456</v>
      </c>
      <c r="D20" s="40" t="n">
        <f aca="false">CoulterSurvival!I42</f>
        <v>1.30666666666667</v>
      </c>
      <c r="E20" s="40" t="n">
        <f aca="false">CoulterSurvival!J42</f>
        <v>1.33559903879162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3.0212796690416</v>
      </c>
      <c r="C21" s="65" t="n">
        <f aca="false">CellSuspension!J21/(CoulterSurvival!F21*Parameters!$B$14)*1000000</f>
        <v>0.44471663909624</v>
      </c>
      <c r="D21" s="40" t="n">
        <f aca="false">CoulterSurvival!I43</f>
        <v>1.00444444444444</v>
      </c>
      <c r="E21" s="40" t="n">
        <f aca="false">CoulterSurvival!J43</f>
        <v>1.10399901562692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26.4867644804035</v>
      </c>
      <c r="C22" s="65" t="n">
        <f aca="false">CellSuspension!J22/(CoulterSurvival!F22*Parameters!$B$14)*1000000</f>
        <v>0.813417373221857</v>
      </c>
      <c r="D22" s="40" t="n">
        <f aca="false">CoulterSurvival!I44</f>
        <v>0.515555555555556</v>
      </c>
      <c r="E22" s="40" t="n">
        <f aca="false">CoulterSurvival!J44</f>
        <v>0.495342583629128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6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4</v>
      </c>
      <c r="B4" s="7"/>
      <c r="C4" s="60" t="n">
        <f aca="false">Parameters!$B$1</f>
        <v>36801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8</v>
      </c>
      <c r="B7" s="24" t="s">
        <v>100</v>
      </c>
      <c r="C7" s="24" t="s">
        <v>101</v>
      </c>
      <c r="D7" s="24" t="s">
        <v>102</v>
      </c>
      <c r="E7" s="24" t="s">
        <v>102</v>
      </c>
    </row>
    <row r="8" customFormat="false" ht="12.75" hidden="false" customHeight="false" outlineLevel="0" collapsed="false">
      <c r="B8" s="24" t="s">
        <v>103</v>
      </c>
      <c r="C8" s="24" t="s">
        <v>104</v>
      </c>
      <c r="D8" s="24" t="s">
        <v>97</v>
      </c>
      <c r="E8" s="24" t="s">
        <v>98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0.134771669222247</v>
      </c>
      <c r="C15" s="65" t="n">
        <f aca="false">CellSuspension!J15/(CoulterSurvival!F15*Parameters!$B$14)*1000000</f>
        <v>0.00137892436233039</v>
      </c>
      <c r="D15" s="40" t="n">
        <f aca="false">CoulterSurvival!I37</f>
        <v>1.38666666666667</v>
      </c>
      <c r="E15" s="40" t="n">
        <f aca="false">CoulterSurvival!J37</f>
        <v>1.25916437938396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0.574987798077156</v>
      </c>
      <c r="C16" s="65" t="n">
        <f aca="false">CellSuspension!J16/(CoulterSurvival!F16*Parameters!$B$14)*1000000</f>
        <v>0.0179174387245662</v>
      </c>
      <c r="D16" s="40" t="n">
        <f aca="false">CoulterSurvival!I38</f>
        <v>1.72444444444444</v>
      </c>
      <c r="E16" s="40" t="n">
        <f aca="false">CoulterSurvival!J38</f>
        <v>1.5349875435974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1.22491206339628</v>
      </c>
      <c r="C17" s="65" t="n">
        <f aca="false">CellSuspension!J17/(CoulterSurvival!F17*Parameters!$B$14)*1000000</f>
        <v>0.0405466671717604</v>
      </c>
      <c r="D17" s="40" t="n">
        <f aca="false">CoulterSurvival!I39</f>
        <v>0.648888888888889</v>
      </c>
      <c r="E17" s="40" t="n">
        <f aca="false">CoulterSurvival!J39</f>
        <v>0.619252136752137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2.46293088532157</v>
      </c>
      <c r="C18" s="65" t="n">
        <f aca="false">CellSuspension!J18/(CoulterSurvival!F18*Parameters!$B$14)*1000000</f>
        <v>0.100395397955325</v>
      </c>
      <c r="D18" s="40" t="n">
        <f aca="false">CoulterSurvival!I40</f>
        <v>1.31555555555556</v>
      </c>
      <c r="E18" s="40" t="n">
        <f aca="false">CoulterSurvival!J40</f>
        <v>1.43482295482296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6.77619415949996</v>
      </c>
      <c r="C19" s="65" t="n">
        <f aca="false">CellSuspension!J19/(CoulterSurvival!F19*Parameters!$B$14)*1000000</f>
        <v>0.210816501593792</v>
      </c>
      <c r="D19" s="40" t="n">
        <f aca="false">CoulterSurvival!I41</f>
        <v>1.16444444444444</v>
      </c>
      <c r="E19" s="40" t="n">
        <f aca="false">CoulterSurvival!J41</f>
        <v>1.71470491262776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9.48672880920659</v>
      </c>
      <c r="C20" s="65" t="n">
        <f aca="false">CellSuspension!J20/(CoulterSurvival!F20*Parameters!$B$14)*1000000</f>
        <v>0.349305981934456</v>
      </c>
      <c r="D20" s="40" t="n">
        <f aca="false">CoulterSurvival!I42</f>
        <v>1.30666666666667</v>
      </c>
      <c r="E20" s="40" t="n">
        <f aca="false">CoulterSurvival!J42</f>
        <v>1.33559903879162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3.0212796690416</v>
      </c>
      <c r="C21" s="65" t="n">
        <f aca="false">CellSuspension!J21/(CoulterSurvival!F21*Parameters!$B$14)*1000000</f>
        <v>0.44471663909624</v>
      </c>
      <c r="D21" s="40" t="n">
        <f aca="false">CoulterSurvival!I43</f>
        <v>1.00444444444444</v>
      </c>
      <c r="E21" s="40" t="n">
        <f aca="false">CoulterSurvival!J43</f>
        <v>1.10399901562692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26.4867644804035</v>
      </c>
      <c r="C22" s="65" t="n">
        <f aca="false">CellSuspension!J22/(CoulterSurvival!F22*Parameters!$B$14)*1000000</f>
        <v>0.813417373221857</v>
      </c>
      <c r="D22" s="40" t="n">
        <f aca="false">CoulterSurvival!I44</f>
        <v>0.515555555555556</v>
      </c>
      <c r="E22" s="40" t="n">
        <f aca="false">CoulterSurvival!J44</f>
        <v>0.495342583629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0-12-08T19:43:54Z</cp:lastPrinted>
  <dcterms:modified xsi:type="dcterms:W3CDTF">2000-12-08T19:45:32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0</vt:lpwstr>
  </property>
</Properties>
</file>